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Opći dio" sheetId="1" state="visible" r:id="rId2"/>
    <sheet name="FP prihodi 2022" sheetId="2" state="visible" r:id="rId3"/>
    <sheet name="FP prihodi 2023 i 2024" sheetId="3" state="visible" r:id="rId4"/>
    <sheet name="FP rashodi 2022" sheetId="4" state="visible" r:id="rId5"/>
  </sheets>
  <definedNames>
    <definedName function="false" hidden="false" localSheetId="3" name="_xlnm.Print_Titles" vbProcedure="false">'FP rashodi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t xml:space="preserve">I REBALANS FINANCIJSKOG PLANA</t>
  </si>
  <si>
    <t xml:space="preserve">PRIJEDLOG FINANCIJSKOG PLANA PSIHIJATRIJSKE BOLNICE UGLJAN 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A. RAČUN PRIHODA I RASHODA</t>
  </si>
  <si>
    <t xml:space="preserve">NAZIV</t>
  </si>
  <si>
    <t xml:space="preserve">PLAN 2022.</t>
  </si>
  <si>
    <t xml:space="preserve">PLAN 2023.</t>
  </si>
  <si>
    <t xml:space="preserve">PLAN 2024.</t>
  </si>
  <si>
    <t xml:space="preserve">PRIHODI POSLOVANJA</t>
  </si>
  <si>
    <t xml:space="preserve">PRIHODI OD PRODAJE NEFINANCIJSKE IMOVINE</t>
  </si>
  <si>
    <t xml:space="preserve">UKUPNO PRIHODI (6+7)</t>
  </si>
  <si>
    <t xml:space="preserve">RASHODI POSLOVANJA</t>
  </si>
  <si>
    <t xml:space="preserve">RASHODI ZA NABAVU NEFINANCIJSKE IMOVINE</t>
  </si>
  <si>
    <t xml:space="preserve">UKUPNO RAHODI (3+4)</t>
  </si>
  <si>
    <t xml:space="preserve">RAZLIKA - VIŠAK / MANJAK</t>
  </si>
  <si>
    <t xml:space="preserve">B. RAČUN FINANCIRANJA</t>
  </si>
  <si>
    <t xml:space="preserve">RAČUN FINANCIRANJA </t>
  </si>
  <si>
    <t xml:space="preserve">Prijedlog plana za 2020.</t>
  </si>
  <si>
    <t xml:space="preserve">Projekcija plana za 2021.</t>
  </si>
  <si>
    <t xml:space="preserve">Projekcija plana 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. RASPOLOŽIVA SREDSTVA IZ PRETHODNIH GODINA</t>
  </si>
  <si>
    <t xml:space="preserve">VIŠKOVI/MANJKOVI</t>
  </si>
  <si>
    <t xml:space="preserve">UKUPAN DONOS VIŠKA/MANJKA IZ PRETHODNE(IH) GODINA </t>
  </si>
  <si>
    <t xml:space="preserve">VIŠAK/MANJAK IZ PRETHODNE(IH) GODINE KOJI ĆE SE POKRITI/RASPOREDITI</t>
  </si>
  <si>
    <t xml:space="preserve">RAZLIKA (MANJAK KOJI SE PRENOSI U IDUĆU GODINU)</t>
  </si>
  <si>
    <t xml:space="preserve">RAZLIKA VIŠAK MANJAK + NETO FINANCIRANJE + VIŠAK/MANJAK IZ PRETHODNIH GODINA KOJI ĆE SE POKRITI</t>
  </si>
  <si>
    <t xml:space="preserve">Obrazac JLP(R)S FP-PiP 1</t>
  </si>
  <si>
    <t xml:space="preserve">FINANCIJSKI PLAN - Procjena prihoda i primitaka za 2022.</t>
  </si>
  <si>
    <t xml:space="preserve">u kunama</t>
  </si>
  <si>
    <t xml:space="preserve">Izvor</t>
  </si>
  <si>
    <t xml:space="preserve">2022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Ukupno (po izvorima)</t>
  </si>
  <si>
    <t xml:space="preserve">Ukupno prihodi i primici za 2022.</t>
  </si>
  <si>
    <t xml:space="preserve">Obrazac JLP(R)S FP-PiP 2</t>
  </si>
  <si>
    <t xml:space="preserve">FINANCIJSKI PLAN - Procjena prihoda i primitaka za 2023. i  2024.</t>
  </si>
  <si>
    <t xml:space="preserve">2023.</t>
  </si>
  <si>
    <t xml:space="preserve">2024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Ukupno prihodi i primici za 2023. i 2024.</t>
  </si>
  <si>
    <t xml:space="preserve">Financijski plan - Plan rashoda i izdataka</t>
  </si>
  <si>
    <t xml:space="preserve">Obrazac JLP(R)S FP-RiI</t>
  </si>
  <si>
    <t xml:space="preserve">Korisnik proračuna</t>
  </si>
  <si>
    <t xml:space="preserve">PSIHIJATRIJSKA BOLNICA UGLJAN</t>
  </si>
  <si>
    <t xml:space="preserve">(proračunski/izvanproračunski)</t>
  </si>
  <si>
    <t xml:space="preserve">Prihodi i primici</t>
  </si>
  <si>
    <t xml:space="preserve">Plan 2022.</t>
  </si>
  <si>
    <t xml:space="preserve">Procjena 2023.</t>
  </si>
  <si>
    <t xml:space="preserve">Procjena 2024.</t>
  </si>
  <si>
    <t xml:space="preserve">Prihodi iz proračuna za financiranje redovne djelatnosti proračunskih korisnika</t>
  </si>
  <si>
    <t xml:space="preserve">Vlastiti prihodi - Prihodi ostvareni obavljanjem osnovnih i ostalih poslova vlastite djelatnosti (Prihodi od pruženih usluga)</t>
  </si>
  <si>
    <t xml:space="preserve">Prihodi po posebnim propisima</t>
  </si>
  <si>
    <t xml:space="preserve">Prihodi od financijske imovine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Brojčana oznaka i naziv programa</t>
  </si>
  <si>
    <t xml:space="preserve">P0001 Provođenje zdravstvene zaštite</t>
  </si>
  <si>
    <t xml:space="preserve">Brojčana oznaka i naziv aktivnosti/tekućeg ili kapitalnog projekta</t>
  </si>
  <si>
    <t xml:space="preserve">A1 Redovna djelatnost</t>
  </si>
  <si>
    <t xml:space="preserve">Račun rashoda/izdatka</t>
  </si>
  <si>
    <t xml:space="preserve">Naziv računa</t>
  </si>
  <si>
    <t xml:space="preserve">Opći prihodi i primici (HZZO)</t>
  </si>
  <si>
    <t xml:space="preserve">Opći prihodi i primici (država)</t>
  </si>
  <si>
    <t xml:space="preserve">Opći prihodi i primici (županija)</t>
  </si>
  <si>
    <t xml:space="preserve">PROJEKCIJA PLANA ZA 2022.</t>
  </si>
  <si>
    <t xml:space="preserve">PROJEKCIJA PLANA ZA 2023.</t>
  </si>
  <si>
    <t xml:space="preserve"> Procjena 2005.</t>
  </si>
  <si>
    <t xml:space="preserve"> Procjena 2006.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</t>
  </si>
  <si>
    <t xml:space="preserve">Kamate za primljene zajmove od kred. inst. u JS</t>
  </si>
  <si>
    <t xml:space="preserve">Kamate za primljene zajmove od kred. inst. izvan JS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rashodi   </t>
  </si>
  <si>
    <t xml:space="preserve">Kazne, penali i naknade šteta</t>
  </si>
  <si>
    <t xml:space="preserve">Naknade šteta pravnim i fizičkim osobam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Ostala nematerijalna imovina</t>
  </si>
  <si>
    <t xml:space="preserve">Ulaganja u računalne programe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za ostalu nefinancijsku imovinu</t>
  </si>
  <si>
    <t xml:space="preserve">Izdaci za otplatu glavnice primljenih kredita i zajmova</t>
  </si>
  <si>
    <t xml:space="preserve">Otplata glavnice primljenih kredita i zajmova od ustanova JS</t>
  </si>
  <si>
    <t xml:space="preserve">Otplata glavnice primljenih zajmova od fin. inst. u JS</t>
  </si>
  <si>
    <t xml:space="preserve">Otplata glavnice primljenih kredita ostale institucije HPB</t>
  </si>
  <si>
    <t xml:space="preserve">Višak/manjak prihoda</t>
  </si>
  <si>
    <t xml:space="preserve">Manjak prihoda poslovanja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"/>
    <numFmt numFmtId="167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761760"/>
          <a:ext cx="25189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5.56"/>
  </cols>
  <sheetData>
    <row r="2" customFormat="false" ht="12.75" hidden="false" customHeight="false" outlineLevel="0" collapsed="false">
      <c r="F2" s="0" t="s">
        <v>0</v>
      </c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4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/>
      <c r="B6" s="5" t="s">
        <v>4</v>
      </c>
      <c r="C6" s="5"/>
      <c r="D6" s="5"/>
      <c r="E6" s="5"/>
      <c r="F6" s="5"/>
      <c r="G6" s="5" t="s">
        <v>5</v>
      </c>
      <c r="H6" s="5" t="s">
        <v>6</v>
      </c>
      <c r="I6" s="5" t="s">
        <v>7</v>
      </c>
    </row>
    <row r="7" customFormat="false" ht="26.25" hidden="false" customHeight="true" outlineLevel="0" collapsed="false">
      <c r="A7" s="4" t="n">
        <v>6</v>
      </c>
      <c r="B7" s="6" t="s">
        <v>8</v>
      </c>
      <c r="C7" s="6"/>
      <c r="D7" s="6"/>
      <c r="E7" s="6"/>
      <c r="F7" s="6"/>
      <c r="G7" s="7" t="n">
        <v>63965280</v>
      </c>
      <c r="H7" s="7" t="n">
        <v>65095577</v>
      </c>
      <c r="I7" s="7" t="n">
        <v>65514961</v>
      </c>
    </row>
    <row r="8" customFormat="false" ht="26.25" hidden="false" customHeight="true" outlineLevel="0" collapsed="false">
      <c r="A8" s="4" t="n">
        <v>7</v>
      </c>
      <c r="B8" s="6" t="s">
        <v>9</v>
      </c>
      <c r="C8" s="6"/>
      <c r="D8" s="6"/>
      <c r="E8" s="6"/>
      <c r="F8" s="6"/>
      <c r="G8" s="7" t="n">
        <v>20000</v>
      </c>
      <c r="H8" s="7" t="n">
        <v>15000</v>
      </c>
      <c r="I8" s="7" t="n">
        <v>15000</v>
      </c>
    </row>
    <row r="9" customFormat="false" ht="26.25" hidden="false" customHeight="true" outlineLevel="0" collapsed="false">
      <c r="A9" s="4"/>
      <c r="B9" s="8" t="s">
        <v>10</v>
      </c>
      <c r="C9" s="8"/>
      <c r="D9" s="8"/>
      <c r="E9" s="8"/>
      <c r="F9" s="8"/>
      <c r="G9" s="7" t="n">
        <f aca="false">SUM(G7:G8)</f>
        <v>63985280</v>
      </c>
      <c r="H9" s="7" t="n">
        <f aca="false">SUM(H7:H8)</f>
        <v>65110577</v>
      </c>
      <c r="I9" s="7" t="n">
        <f aca="false">SUM(I7:I8)</f>
        <v>65529961</v>
      </c>
    </row>
    <row r="10" customFormat="false" ht="26.25" hidden="false" customHeight="true" outlineLevel="0" collapsed="false">
      <c r="A10" s="4" t="n">
        <v>3</v>
      </c>
      <c r="B10" s="8" t="s">
        <v>11</v>
      </c>
      <c r="C10" s="8"/>
      <c r="D10" s="8"/>
      <c r="E10" s="8"/>
      <c r="F10" s="8"/>
      <c r="G10" s="7" t="n">
        <v>53754222</v>
      </c>
      <c r="H10" s="7" t="n">
        <v>54122640</v>
      </c>
      <c r="I10" s="7" t="n">
        <v>54600000</v>
      </c>
    </row>
    <row r="11" customFormat="false" ht="26.25" hidden="false" customHeight="true" outlineLevel="0" collapsed="false">
      <c r="A11" s="4" t="n">
        <v>4</v>
      </c>
      <c r="B11" s="6" t="s">
        <v>12</v>
      </c>
      <c r="C11" s="6"/>
      <c r="D11" s="6"/>
      <c r="E11" s="6"/>
      <c r="F11" s="6"/>
      <c r="G11" s="7" t="n">
        <v>2051195</v>
      </c>
      <c r="H11" s="7" t="n">
        <v>2000000</v>
      </c>
      <c r="I11" s="7" t="n">
        <v>2000000</v>
      </c>
    </row>
    <row r="12" customFormat="false" ht="26.25" hidden="false" customHeight="true" outlineLevel="0" collapsed="false">
      <c r="A12" s="4"/>
      <c r="B12" s="8" t="s">
        <v>13</v>
      </c>
      <c r="C12" s="8"/>
      <c r="D12" s="8"/>
      <c r="E12" s="8"/>
      <c r="F12" s="8"/>
      <c r="G12" s="7" t="n">
        <f aca="false">SUM(G10:G11)</f>
        <v>55805417</v>
      </c>
      <c r="H12" s="7" t="n">
        <f aca="false">SUM(H10:H11)</f>
        <v>56122640</v>
      </c>
      <c r="I12" s="7" t="n">
        <f aca="false">SUM(I10:I11)</f>
        <v>56600000</v>
      </c>
    </row>
    <row r="13" customFormat="false" ht="26.25" hidden="false" customHeight="true" outlineLevel="0" collapsed="false">
      <c r="A13" s="4"/>
      <c r="B13" s="9" t="s">
        <v>14</v>
      </c>
      <c r="C13" s="9"/>
      <c r="D13" s="9"/>
      <c r="E13" s="9"/>
      <c r="F13" s="9"/>
      <c r="G13" s="10" t="n">
        <f aca="false">G9-G12</f>
        <v>8179863</v>
      </c>
      <c r="H13" s="10" t="n">
        <f aca="false">H9-H12</f>
        <v>8987937</v>
      </c>
      <c r="I13" s="10" t="n">
        <f aca="false">I9-I12</f>
        <v>8929961</v>
      </c>
    </row>
    <row r="14" customFormat="false" ht="26.25" hidden="false" customHeight="true" outlineLevel="0" collapsed="false">
      <c r="A14" s="4"/>
      <c r="B14" s="3" t="s">
        <v>15</v>
      </c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4"/>
      <c r="B15" s="5" t="s">
        <v>4</v>
      </c>
      <c r="C15" s="5"/>
      <c r="D15" s="5"/>
      <c r="E15" s="5"/>
      <c r="F15" s="5"/>
      <c r="G15" s="5" t="s">
        <v>5</v>
      </c>
      <c r="H15" s="5" t="s">
        <v>6</v>
      </c>
      <c r="I15" s="5" t="s">
        <v>7</v>
      </c>
    </row>
    <row r="16" customFormat="false" ht="26.25" hidden="false" customHeight="true" outlineLevel="0" collapsed="false">
      <c r="A16" s="4"/>
      <c r="B16" s="5" t="s">
        <v>16</v>
      </c>
      <c r="C16" s="5"/>
      <c r="D16" s="5"/>
      <c r="E16" s="5"/>
      <c r="F16" s="5"/>
      <c r="G16" s="5" t="s">
        <v>17</v>
      </c>
      <c r="H16" s="5" t="s">
        <v>18</v>
      </c>
      <c r="I16" s="5" t="s">
        <v>19</v>
      </c>
    </row>
    <row r="17" customFormat="false" ht="26.25" hidden="false" customHeight="true" outlineLevel="0" collapsed="false">
      <c r="A17" s="4" t="n">
        <v>8</v>
      </c>
      <c r="B17" s="6" t="s">
        <v>20</v>
      </c>
      <c r="C17" s="6"/>
      <c r="D17" s="6"/>
      <c r="E17" s="6"/>
      <c r="F17" s="6"/>
      <c r="G17" s="11" t="n">
        <v>0</v>
      </c>
      <c r="H17" s="11" t="n">
        <v>0</v>
      </c>
      <c r="I17" s="11" t="n">
        <v>0</v>
      </c>
    </row>
    <row r="18" customFormat="false" ht="26.25" hidden="false" customHeight="true" outlineLevel="0" collapsed="false">
      <c r="A18" s="4" t="n">
        <v>5</v>
      </c>
      <c r="B18" s="6" t="s">
        <v>21</v>
      </c>
      <c r="C18" s="6"/>
      <c r="D18" s="6"/>
      <c r="E18" s="6"/>
      <c r="F18" s="6"/>
      <c r="G18" s="11" t="n">
        <v>1779863</v>
      </c>
      <c r="H18" s="11" t="n">
        <v>987937</v>
      </c>
      <c r="I18" s="11" t="n">
        <v>987937</v>
      </c>
    </row>
    <row r="19" s="14" customFormat="true" ht="26.25" hidden="false" customHeight="true" outlineLevel="0" collapsed="false">
      <c r="A19" s="12"/>
      <c r="B19" s="9" t="s">
        <v>22</v>
      </c>
      <c r="C19" s="9"/>
      <c r="D19" s="9"/>
      <c r="E19" s="9"/>
      <c r="F19" s="9"/>
      <c r="G19" s="13" t="n">
        <f aca="false">SUM(G17-G18)</f>
        <v>-1779863</v>
      </c>
      <c r="H19" s="13" t="n">
        <f aca="false">SUM(H17-H18)</f>
        <v>-987937</v>
      </c>
      <c r="I19" s="13" t="n">
        <f aca="false">SUM(I17-I18)</f>
        <v>-987937</v>
      </c>
    </row>
    <row r="20" customFormat="false" ht="23.25" hidden="false" customHeight="true" outlineLevel="0" collapsed="false">
      <c r="B20" s="3" t="s">
        <v>23</v>
      </c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4"/>
      <c r="B21" s="5" t="s">
        <v>4</v>
      </c>
      <c r="C21" s="5"/>
      <c r="D21" s="5"/>
      <c r="E21" s="5"/>
      <c r="F21" s="5"/>
      <c r="G21" s="5" t="s">
        <v>5</v>
      </c>
      <c r="H21" s="5" t="s">
        <v>6</v>
      </c>
      <c r="I21" s="5" t="s">
        <v>7</v>
      </c>
    </row>
    <row r="22" customFormat="false" ht="26.25" hidden="false" customHeight="true" outlineLevel="0" collapsed="false">
      <c r="A22" s="4"/>
      <c r="B22" s="15" t="s">
        <v>24</v>
      </c>
      <c r="C22" s="15"/>
      <c r="D22" s="15"/>
      <c r="E22" s="15"/>
      <c r="F22" s="15"/>
      <c r="G22" s="5" t="s">
        <v>17</v>
      </c>
      <c r="H22" s="5" t="s">
        <v>18</v>
      </c>
      <c r="I22" s="5" t="s">
        <v>19</v>
      </c>
    </row>
    <row r="23" customFormat="false" ht="26.25" hidden="false" customHeight="true" outlineLevel="0" collapsed="false">
      <c r="A23" s="4"/>
      <c r="B23" s="16" t="s">
        <v>25</v>
      </c>
      <c r="C23" s="16"/>
      <c r="D23" s="16"/>
      <c r="E23" s="16"/>
      <c r="F23" s="16"/>
      <c r="G23" s="17" t="n">
        <v>-22342024</v>
      </c>
      <c r="H23" s="17" t="n">
        <f aca="false">G23+G24</f>
        <v>-15942024</v>
      </c>
      <c r="I23" s="17" t="n">
        <f aca="false">H23+H24</f>
        <v>-7942024</v>
      </c>
    </row>
    <row r="24" s="20" customFormat="true" ht="26.25" hidden="false" customHeight="true" outlineLevel="0" collapsed="false">
      <c r="A24" s="12"/>
      <c r="B24" s="18" t="s">
        <v>26</v>
      </c>
      <c r="C24" s="18"/>
      <c r="D24" s="18"/>
      <c r="E24" s="18"/>
      <c r="F24" s="18"/>
      <c r="G24" s="13" t="n">
        <f aca="false">G13+G19</f>
        <v>6400000</v>
      </c>
      <c r="H24" s="13" t="n">
        <f aca="false">H13+H19</f>
        <v>8000000</v>
      </c>
      <c r="I24" s="19" t="n">
        <f aca="false">I13+I19</f>
        <v>7942024</v>
      </c>
    </row>
    <row r="25" s="20" customFormat="true" ht="26.25" hidden="false" customHeight="true" outlineLevel="0" collapsed="false">
      <c r="A25" s="12"/>
      <c r="B25" s="18" t="s">
        <v>27</v>
      </c>
      <c r="C25" s="18"/>
      <c r="D25" s="18"/>
      <c r="E25" s="18"/>
      <c r="F25" s="18"/>
      <c r="G25" s="13" t="n">
        <f aca="false">SUM(G23:G24)</f>
        <v>-15942024</v>
      </c>
      <c r="H25" s="13" t="n">
        <f aca="false">SUM(H23:H24)</f>
        <v>-7942024</v>
      </c>
      <c r="I25" s="19" t="n">
        <v>0</v>
      </c>
    </row>
    <row r="26" customFormat="false" ht="18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true" outlineLevel="0" collapsed="false">
      <c r="A27" s="4"/>
      <c r="B27" s="5" t="s">
        <v>4</v>
      </c>
      <c r="C27" s="5"/>
      <c r="D27" s="5"/>
      <c r="E27" s="5"/>
      <c r="F27" s="5"/>
      <c r="G27" s="5" t="s">
        <v>5</v>
      </c>
      <c r="H27" s="5" t="s">
        <v>6</v>
      </c>
      <c r="I27" s="5" t="s">
        <v>7</v>
      </c>
    </row>
    <row r="28" customFormat="false" ht="41.25" hidden="false" customHeight="true" outlineLevel="0" collapsed="false">
      <c r="A28" s="4"/>
      <c r="B28" s="16" t="s">
        <v>28</v>
      </c>
      <c r="C28" s="16"/>
      <c r="D28" s="16"/>
      <c r="E28" s="16"/>
      <c r="F28" s="16"/>
      <c r="G28" s="17" t="n">
        <v>0</v>
      </c>
      <c r="H28" s="17" t="n">
        <v>0</v>
      </c>
      <c r="I28" s="17" t="n">
        <v>0</v>
      </c>
    </row>
  </sheetData>
  <mergeCells count="26">
    <mergeCell ref="B3:I3"/>
    <mergeCell ref="B4:I4"/>
    <mergeCell ref="B5:I5"/>
    <mergeCell ref="B6:F6"/>
    <mergeCell ref="B7:F7"/>
    <mergeCell ref="B8:F8"/>
    <mergeCell ref="B9:F9"/>
    <mergeCell ref="B10:F10"/>
    <mergeCell ref="B11:F11"/>
    <mergeCell ref="B12:F12"/>
    <mergeCell ref="B13:F13"/>
    <mergeCell ref="B14:I14"/>
    <mergeCell ref="B15:F15"/>
    <mergeCell ref="B16:F16"/>
    <mergeCell ref="B17:F17"/>
    <mergeCell ref="B18:F18"/>
    <mergeCell ref="B19:F19"/>
    <mergeCell ref="B20:I20"/>
    <mergeCell ref="B21:F21"/>
    <mergeCell ref="B22:F22"/>
    <mergeCell ref="B23:F23"/>
    <mergeCell ref="B24:F24"/>
    <mergeCell ref="B25:F25"/>
    <mergeCell ref="B26:I26"/>
    <mergeCell ref="B27:F27"/>
    <mergeCell ref="B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22" t="s">
        <v>29</v>
      </c>
    </row>
    <row r="3" s="24" customFormat="true" ht="20.2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</row>
    <row r="4" s="24" customFormat="true" ht="15.75" hidden="false" customHeight="true" outlineLevel="0" collapsed="false">
      <c r="A4" s="25" t="s">
        <v>0</v>
      </c>
      <c r="B4" s="25"/>
      <c r="C4" s="25"/>
      <c r="D4" s="25"/>
      <c r="E4" s="25"/>
      <c r="F4" s="25"/>
      <c r="G4" s="25"/>
      <c r="H4" s="25"/>
      <c r="I4" s="26"/>
    </row>
    <row r="5" s="24" customFormat="true" ht="15" hidden="true" customHeight="false" outlineLevel="0" collapsed="false"/>
    <row r="6" s="24" customFormat="true" ht="15.75" hidden="false" customHeight="false" outlineLevel="0" collapsed="false">
      <c r="H6" s="27" t="s">
        <v>31</v>
      </c>
    </row>
    <row r="7" s="24" customFormat="true" ht="16.5" hidden="false" customHeight="true" outlineLevel="0" collapsed="false">
      <c r="A7" s="28" t="s">
        <v>32</v>
      </c>
      <c r="B7" s="29" t="s">
        <v>33</v>
      </c>
      <c r="C7" s="29"/>
      <c r="D7" s="29"/>
      <c r="E7" s="29"/>
      <c r="F7" s="29"/>
      <c r="G7" s="29"/>
      <c r="H7" s="29"/>
    </row>
    <row r="8" s="24" customFormat="true" ht="15.75" hidden="false" customHeight="true" outlineLevel="0" collapsed="false">
      <c r="A8" s="30" t="s">
        <v>34</v>
      </c>
      <c r="B8" s="31" t="s">
        <v>35</v>
      </c>
      <c r="C8" s="32" t="s">
        <v>36</v>
      </c>
      <c r="D8" s="32" t="s">
        <v>37</v>
      </c>
      <c r="E8" s="32" t="s">
        <v>38</v>
      </c>
      <c r="F8" s="32" t="s">
        <v>39</v>
      </c>
      <c r="G8" s="32" t="s">
        <v>40</v>
      </c>
      <c r="H8" s="33" t="s">
        <v>41</v>
      </c>
    </row>
    <row r="9" s="24" customFormat="true" ht="60.75" hidden="false" customHeight="true" outlineLevel="0" collapsed="false">
      <c r="A9" s="34" t="s">
        <v>42</v>
      </c>
      <c r="B9" s="31"/>
      <c r="C9" s="32"/>
      <c r="D9" s="32"/>
      <c r="E9" s="32"/>
      <c r="F9" s="32"/>
      <c r="G9" s="32"/>
      <c r="H9" s="33"/>
    </row>
    <row r="10" s="24" customFormat="true" ht="30" hidden="false" customHeight="true" outlineLevel="0" collapsed="false">
      <c r="A10" s="35" t="n">
        <v>634</v>
      </c>
      <c r="B10" s="36"/>
      <c r="C10" s="37"/>
      <c r="D10" s="38"/>
      <c r="E10" s="36" t="n">
        <v>100000</v>
      </c>
      <c r="F10" s="36"/>
      <c r="G10" s="39"/>
      <c r="H10" s="40"/>
    </row>
    <row r="11" s="24" customFormat="true" ht="30" hidden="false" customHeight="true" outlineLevel="0" collapsed="false">
      <c r="A11" s="35" t="n">
        <v>636</v>
      </c>
      <c r="B11" s="36"/>
      <c r="C11" s="37"/>
      <c r="D11" s="38"/>
      <c r="E11" s="36" t="n">
        <v>5920734</v>
      </c>
      <c r="F11" s="41"/>
      <c r="G11" s="42"/>
      <c r="H11" s="43"/>
    </row>
    <row r="12" s="24" customFormat="true" ht="30" hidden="false" customHeight="true" outlineLevel="0" collapsed="false">
      <c r="A12" s="35" t="n">
        <v>638</v>
      </c>
      <c r="B12" s="44"/>
      <c r="C12" s="45"/>
      <c r="D12" s="44"/>
      <c r="E12" s="44" t="n">
        <v>206000</v>
      </c>
      <c r="F12" s="44"/>
      <c r="G12" s="46"/>
      <c r="H12" s="47"/>
    </row>
    <row r="13" s="24" customFormat="true" ht="30" hidden="false" customHeight="true" outlineLevel="0" collapsed="false">
      <c r="A13" s="35" t="n">
        <v>641</v>
      </c>
      <c r="B13" s="44"/>
      <c r="C13" s="45" t="n">
        <v>36</v>
      </c>
      <c r="D13" s="44"/>
      <c r="E13" s="44"/>
      <c r="F13" s="44"/>
      <c r="G13" s="46"/>
      <c r="H13" s="47"/>
    </row>
    <row r="14" s="24" customFormat="true" ht="30" hidden="false" customHeight="true" outlineLevel="0" collapsed="false">
      <c r="A14" s="48" t="n">
        <v>652</v>
      </c>
      <c r="B14" s="44"/>
      <c r="C14" s="44"/>
      <c r="D14" s="44" t="n">
        <v>300000</v>
      </c>
      <c r="E14" s="44"/>
      <c r="F14" s="44"/>
      <c r="G14" s="46"/>
      <c r="H14" s="47"/>
    </row>
    <row r="15" s="24" customFormat="true" ht="30" hidden="false" customHeight="true" outlineLevel="0" collapsed="false">
      <c r="A15" s="48" t="n">
        <v>661</v>
      </c>
      <c r="B15" s="44"/>
      <c r="C15" s="44" t="n">
        <v>1110000</v>
      </c>
      <c r="D15" s="44"/>
      <c r="E15" s="44"/>
      <c r="F15" s="44"/>
      <c r="G15" s="46"/>
      <c r="H15" s="47"/>
    </row>
    <row r="16" s="24" customFormat="true" ht="30" hidden="false" customHeight="true" outlineLevel="0" collapsed="false">
      <c r="A16" s="48" t="n">
        <v>663</v>
      </c>
      <c r="B16" s="44"/>
      <c r="C16" s="44"/>
      <c r="D16" s="44"/>
      <c r="E16" s="44"/>
      <c r="F16" s="44" t="n">
        <v>2550000</v>
      </c>
      <c r="G16" s="46"/>
      <c r="H16" s="47"/>
    </row>
    <row r="17" s="24" customFormat="true" ht="30" hidden="false" customHeight="true" outlineLevel="0" collapsed="false">
      <c r="A17" s="48" t="n">
        <v>671</v>
      </c>
      <c r="B17" s="44" t="n">
        <v>2185454</v>
      </c>
      <c r="C17" s="44"/>
      <c r="D17" s="44"/>
      <c r="E17" s="44"/>
      <c r="F17" s="44"/>
      <c r="G17" s="46"/>
      <c r="H17" s="47"/>
    </row>
    <row r="18" s="24" customFormat="true" ht="30" hidden="false" customHeight="true" outlineLevel="0" collapsed="false">
      <c r="A18" s="48" t="n">
        <v>673</v>
      </c>
      <c r="B18" s="44" t="n">
        <v>51553056</v>
      </c>
      <c r="C18" s="44"/>
      <c r="D18" s="44"/>
      <c r="E18" s="44"/>
      <c r="F18" s="44"/>
      <c r="G18" s="46"/>
      <c r="H18" s="47"/>
    </row>
    <row r="19" s="24" customFormat="true" ht="30" hidden="false" customHeight="true" outlineLevel="0" collapsed="false">
      <c r="A19" s="48" t="n">
        <v>683</v>
      </c>
      <c r="B19" s="44"/>
      <c r="C19" s="44" t="n">
        <v>40000</v>
      </c>
      <c r="D19" s="44"/>
      <c r="E19" s="44"/>
      <c r="F19" s="44"/>
      <c r="G19" s="46"/>
      <c r="H19" s="47"/>
    </row>
    <row r="20" s="24" customFormat="true" ht="30" hidden="false" customHeight="true" outlineLevel="0" collapsed="false">
      <c r="A20" s="48" t="n">
        <v>721</v>
      </c>
      <c r="B20" s="44"/>
      <c r="C20" s="44"/>
      <c r="D20" s="44"/>
      <c r="E20" s="44"/>
      <c r="F20" s="44"/>
      <c r="G20" s="46" t="n">
        <v>20000</v>
      </c>
      <c r="H20" s="47"/>
    </row>
    <row r="21" s="24" customFormat="true" ht="30" hidden="false" customHeight="true" outlineLevel="0" collapsed="false">
      <c r="A21" s="48" t="n">
        <v>844</v>
      </c>
      <c r="B21" s="44"/>
      <c r="C21" s="44"/>
      <c r="D21" s="44"/>
      <c r="E21" s="44"/>
      <c r="F21" s="44"/>
      <c r="G21" s="46"/>
      <c r="H21" s="47" t="n">
        <v>0</v>
      </c>
    </row>
    <row r="22" s="24" customFormat="true" ht="30" hidden="false" customHeight="true" outlineLevel="0" collapsed="false">
      <c r="A22" s="48"/>
      <c r="B22" s="44"/>
      <c r="C22" s="44"/>
      <c r="D22" s="44"/>
      <c r="E22" s="44"/>
      <c r="F22" s="44"/>
      <c r="G22" s="46"/>
      <c r="H22" s="47"/>
    </row>
    <row r="23" s="24" customFormat="true" ht="30" hidden="false" customHeight="true" outlineLevel="0" collapsed="false">
      <c r="A23" s="49"/>
      <c r="B23" s="50"/>
      <c r="C23" s="50"/>
      <c r="D23" s="50"/>
      <c r="E23" s="50"/>
      <c r="F23" s="50"/>
      <c r="G23" s="51"/>
      <c r="H23" s="52"/>
    </row>
    <row r="24" s="24" customFormat="true" ht="30" hidden="false" customHeight="true" outlineLevel="0" collapsed="false">
      <c r="A24" s="53" t="s">
        <v>43</v>
      </c>
      <c r="B24" s="54" t="n">
        <f aca="false">SUM(B10:B23)</f>
        <v>53738510</v>
      </c>
      <c r="C24" s="55" t="n">
        <f aca="false">SUM(C10:C23)</f>
        <v>1150036</v>
      </c>
      <c r="D24" s="54" t="n">
        <f aca="false">SUM(D10:D23)</f>
        <v>300000</v>
      </c>
      <c r="E24" s="54" t="n">
        <f aca="false">SUM(E10:E23)</f>
        <v>6226734</v>
      </c>
      <c r="F24" s="54" t="n">
        <f aca="false">SUM(F10:F23)</f>
        <v>2550000</v>
      </c>
      <c r="G24" s="54" t="n">
        <f aca="false">SUM(G10:G23)</f>
        <v>20000</v>
      </c>
      <c r="H24" s="54" t="n">
        <f aca="false">SUM(H10:H23)</f>
        <v>0</v>
      </c>
    </row>
    <row r="25" s="24" customFormat="true" ht="30" hidden="false" customHeight="true" outlineLevel="0" collapsed="false">
      <c r="A25" s="53" t="s">
        <v>44</v>
      </c>
      <c r="B25" s="54" t="n">
        <f aca="false">B24+C24+D24+E24+F24+G24+H24</f>
        <v>63985280</v>
      </c>
      <c r="C25" s="54"/>
      <c r="D25" s="54"/>
      <c r="E25" s="54"/>
      <c r="F25" s="54"/>
      <c r="G25" s="54"/>
      <c r="H25" s="54"/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" hidden="false" customHeight="false" outlineLevel="0" collapsed="false"/>
    <row r="29" s="24" customFormat="true" ht="15" hidden="false" customHeight="false" outlineLevel="0" collapsed="false"/>
    <row r="30" s="24" customFormat="true" ht="15" hidden="false" customHeight="false" outlineLevel="0" collapsed="false"/>
    <row r="31" s="24" customFormat="true" ht="15" hidden="false" customHeight="false" outlineLevel="0" collapsed="false"/>
    <row r="32" s="24" customFormat="true" ht="15" hidden="false" customHeight="false" outlineLevel="0" collapsed="false"/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" hidden="false" customHeight="false" outlineLevel="0" collapsed="false"/>
    <row r="36" s="24" customFormat="true" ht="15" hidden="false" customHeight="false" outlineLevel="0" collapsed="false"/>
    <row r="37" s="24" customFormat="true" ht="15" hidden="false" customHeight="false" outlineLevel="0" collapsed="false"/>
    <row r="38" s="24" customFormat="true" ht="15" hidden="false" customHeight="false" outlineLevel="0" collapsed="false"/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/>
    <row r="43" s="24" customFormat="true" ht="15" hidden="false" customHeight="false" outlineLevel="0" collapsed="false"/>
    <row r="44" s="24" customFormat="true" ht="15" hidden="false" customHeight="false" outlineLevel="0" collapsed="false"/>
    <row r="45" s="24" customFormat="true" ht="15" hidden="false" customHeight="false" outlineLevel="0" collapsed="false"/>
    <row r="46" s="24" customFormat="true" ht="15" hidden="false" customHeight="false" outlineLevel="0" collapsed="false"/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  <row r="68" s="24" customFormat="true" ht="15" hidden="false" customHeight="false" outlineLevel="0" collapsed="false"/>
    <row r="69" s="24" customFormat="true" ht="15" hidden="false" customHeight="false" outlineLevel="0" collapsed="false"/>
    <row r="70" s="24" customFormat="true" ht="15" hidden="false" customHeight="false" outlineLevel="0" collapsed="false"/>
  </sheetData>
  <mergeCells count="11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5:H25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22" t="s">
        <v>45</v>
      </c>
    </row>
    <row r="2" customFormat="false" ht="20.25" hidden="false" customHeight="fals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true" outlineLevel="0" collapsed="false">
      <c r="A3" s="25" t="s">
        <v>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2.75" hidden="false" customHeight="true" outlineLevel="0" collapsed="false">
      <c r="O4" s="56" t="s">
        <v>31</v>
      </c>
    </row>
    <row r="5" customFormat="false" ht="12.75" hidden="false" customHeight="true" outlineLevel="0" collapsed="false">
      <c r="A5" s="57" t="s">
        <v>32</v>
      </c>
      <c r="B5" s="58" t="s">
        <v>47</v>
      </c>
      <c r="C5" s="58"/>
      <c r="D5" s="58"/>
      <c r="E5" s="58"/>
      <c r="F5" s="58"/>
      <c r="G5" s="58"/>
      <c r="H5" s="58"/>
      <c r="I5" s="58" t="s">
        <v>48</v>
      </c>
      <c r="J5" s="58"/>
      <c r="K5" s="58"/>
      <c r="L5" s="58"/>
      <c r="M5" s="58"/>
      <c r="N5" s="58"/>
      <c r="O5" s="58"/>
    </row>
    <row r="6" customFormat="false" ht="15.75" hidden="false" customHeight="true" outlineLevel="0" collapsed="false">
      <c r="A6" s="59" t="s">
        <v>49</v>
      </c>
      <c r="B6" s="31" t="s">
        <v>35</v>
      </c>
      <c r="C6" s="32" t="s">
        <v>36</v>
      </c>
      <c r="D6" s="32" t="s">
        <v>37</v>
      </c>
      <c r="E6" s="32" t="s">
        <v>38</v>
      </c>
      <c r="F6" s="32" t="s">
        <v>39</v>
      </c>
      <c r="G6" s="32" t="s">
        <v>40</v>
      </c>
      <c r="H6" s="33" t="s">
        <v>41</v>
      </c>
      <c r="I6" s="31" t="s">
        <v>35</v>
      </c>
      <c r="J6" s="60" t="s">
        <v>36</v>
      </c>
      <c r="K6" s="60" t="s">
        <v>37</v>
      </c>
      <c r="L6" s="32" t="s">
        <v>38</v>
      </c>
      <c r="M6" s="32" t="s">
        <v>39</v>
      </c>
      <c r="N6" s="32" t="s">
        <v>40</v>
      </c>
      <c r="O6" s="33" t="s">
        <v>41</v>
      </c>
    </row>
    <row r="7" customFormat="false" ht="63.75" hidden="false" customHeight="true" outlineLevel="0" collapsed="false">
      <c r="A7" s="61" t="s">
        <v>50</v>
      </c>
      <c r="B7" s="31"/>
      <c r="C7" s="32"/>
      <c r="D7" s="32"/>
      <c r="E7" s="32"/>
      <c r="F7" s="32"/>
      <c r="G7" s="32"/>
      <c r="H7" s="33"/>
      <c r="I7" s="31"/>
      <c r="J7" s="60"/>
      <c r="K7" s="60"/>
      <c r="L7" s="32"/>
      <c r="M7" s="32"/>
      <c r="N7" s="32"/>
      <c r="O7" s="33"/>
    </row>
    <row r="8" customFormat="false" ht="24.95" hidden="false" customHeight="true" outlineLevel="0" collapsed="false">
      <c r="A8" s="62" t="n">
        <v>63</v>
      </c>
      <c r="B8" s="63"/>
      <c r="C8" s="64"/>
      <c r="D8" s="64"/>
      <c r="E8" s="64" t="n">
        <v>3750000</v>
      </c>
      <c r="F8" s="64"/>
      <c r="G8" s="65"/>
      <c r="H8" s="66"/>
      <c r="I8" s="67"/>
      <c r="J8" s="68"/>
      <c r="K8" s="68"/>
      <c r="L8" s="68" t="n">
        <v>2500000</v>
      </c>
      <c r="M8" s="68"/>
      <c r="N8" s="69"/>
      <c r="O8" s="70"/>
    </row>
    <row r="9" customFormat="false" ht="24.95" hidden="false" customHeight="true" outlineLevel="0" collapsed="false">
      <c r="A9" s="71" t="n">
        <v>64</v>
      </c>
      <c r="B9" s="72"/>
      <c r="C9" s="73" t="n">
        <v>100</v>
      </c>
      <c r="D9" s="73"/>
      <c r="E9" s="73"/>
      <c r="F9" s="73"/>
      <c r="G9" s="73"/>
      <c r="H9" s="74"/>
      <c r="I9" s="75"/>
      <c r="J9" s="76" t="n">
        <v>100</v>
      </c>
      <c r="K9" s="76"/>
      <c r="L9" s="76"/>
      <c r="M9" s="76"/>
      <c r="N9" s="77"/>
      <c r="O9" s="78"/>
    </row>
    <row r="10" customFormat="false" ht="24.95" hidden="false" customHeight="true" outlineLevel="0" collapsed="false">
      <c r="A10" s="79" t="n">
        <v>65</v>
      </c>
      <c r="B10" s="72"/>
      <c r="C10" s="73"/>
      <c r="D10" s="73" t="n">
        <v>800000</v>
      </c>
      <c r="E10" s="73"/>
      <c r="F10" s="73"/>
      <c r="G10" s="80"/>
      <c r="H10" s="74"/>
      <c r="I10" s="75"/>
      <c r="J10" s="76"/>
      <c r="K10" s="76" t="n">
        <v>800000</v>
      </c>
      <c r="L10" s="76"/>
      <c r="M10" s="76"/>
      <c r="N10" s="77"/>
      <c r="O10" s="78"/>
    </row>
    <row r="11" customFormat="false" ht="24.95" hidden="false" customHeight="true" outlineLevel="0" collapsed="false">
      <c r="A11" s="79" t="n">
        <v>66</v>
      </c>
      <c r="B11" s="72"/>
      <c r="C11" s="73" t="n">
        <v>1000000</v>
      </c>
      <c r="D11" s="73"/>
      <c r="E11" s="73"/>
      <c r="F11" s="73" t="n">
        <v>2750000</v>
      </c>
      <c r="G11" s="80"/>
      <c r="H11" s="74"/>
      <c r="I11" s="75"/>
      <c r="J11" s="76" t="n">
        <v>2000000</v>
      </c>
      <c r="K11" s="76"/>
      <c r="L11" s="76"/>
      <c r="M11" s="76" t="n">
        <v>2750000</v>
      </c>
      <c r="N11" s="77"/>
      <c r="O11" s="78"/>
    </row>
    <row r="12" customFormat="false" ht="24.95" hidden="false" customHeight="true" outlineLevel="0" collapsed="false">
      <c r="A12" s="79" t="n">
        <v>67</v>
      </c>
      <c r="B12" s="72" t="n">
        <v>56595477</v>
      </c>
      <c r="C12" s="73"/>
      <c r="D12" s="73"/>
      <c r="E12" s="73"/>
      <c r="F12" s="73"/>
      <c r="G12" s="80"/>
      <c r="H12" s="74"/>
      <c r="I12" s="75" t="n">
        <v>57264861</v>
      </c>
      <c r="J12" s="76"/>
      <c r="K12" s="76"/>
      <c r="L12" s="76"/>
      <c r="M12" s="76"/>
      <c r="N12" s="77"/>
      <c r="O12" s="78"/>
    </row>
    <row r="13" customFormat="false" ht="24.95" hidden="false" customHeight="true" outlineLevel="0" collapsed="false">
      <c r="A13" s="79" t="n">
        <v>68</v>
      </c>
      <c r="B13" s="81"/>
      <c r="C13" s="73" t="n">
        <v>200000</v>
      </c>
      <c r="D13" s="73"/>
      <c r="E13" s="73"/>
      <c r="F13" s="73"/>
      <c r="G13" s="80"/>
      <c r="H13" s="82"/>
      <c r="I13" s="75"/>
      <c r="J13" s="76" t="n">
        <v>200000</v>
      </c>
      <c r="K13" s="76"/>
      <c r="L13" s="76"/>
      <c r="M13" s="76"/>
      <c r="N13" s="77"/>
      <c r="O13" s="78"/>
    </row>
    <row r="14" customFormat="false" ht="24.95" hidden="false" customHeight="true" outlineLevel="0" collapsed="false">
      <c r="A14" s="83" t="n">
        <v>72</v>
      </c>
      <c r="B14" s="84"/>
      <c r="C14" s="85"/>
      <c r="D14" s="76"/>
      <c r="E14" s="76"/>
      <c r="F14" s="76"/>
      <c r="G14" s="77" t="n">
        <v>15000</v>
      </c>
      <c r="H14" s="86"/>
      <c r="I14" s="75"/>
      <c r="J14" s="76"/>
      <c r="K14" s="76"/>
      <c r="L14" s="76"/>
      <c r="M14" s="76"/>
      <c r="N14" s="77" t="n">
        <v>15000</v>
      </c>
      <c r="O14" s="78"/>
    </row>
    <row r="15" customFormat="false" ht="24.95" hidden="false" customHeight="true" outlineLevel="0" collapsed="false">
      <c r="A15" s="87"/>
      <c r="B15" s="84"/>
      <c r="C15" s="85"/>
      <c r="D15" s="85"/>
      <c r="E15" s="85"/>
      <c r="F15" s="85"/>
      <c r="G15" s="88"/>
      <c r="H15" s="86"/>
      <c r="I15" s="89"/>
      <c r="J15" s="85"/>
      <c r="K15" s="85"/>
      <c r="L15" s="85"/>
      <c r="M15" s="85"/>
      <c r="N15" s="88"/>
      <c r="O15" s="86"/>
    </row>
    <row r="16" customFormat="false" ht="24.95" hidden="false" customHeight="true" outlineLevel="0" collapsed="false">
      <c r="A16" s="87"/>
      <c r="B16" s="84"/>
      <c r="C16" s="85"/>
      <c r="D16" s="85"/>
      <c r="E16" s="85"/>
      <c r="F16" s="85"/>
      <c r="G16" s="88"/>
      <c r="H16" s="86"/>
      <c r="I16" s="89"/>
      <c r="J16" s="85"/>
      <c r="K16" s="85"/>
      <c r="L16" s="85"/>
      <c r="M16" s="85"/>
      <c r="N16" s="88"/>
      <c r="O16" s="86"/>
    </row>
    <row r="17" customFormat="false" ht="24.95" hidden="false" customHeight="true" outlineLevel="0" collapsed="false">
      <c r="A17" s="87"/>
      <c r="B17" s="84"/>
      <c r="C17" s="85"/>
      <c r="D17" s="85"/>
      <c r="E17" s="85"/>
      <c r="F17" s="85"/>
      <c r="G17" s="88"/>
      <c r="H17" s="86"/>
      <c r="I17" s="89"/>
      <c r="J17" s="85"/>
      <c r="K17" s="85"/>
      <c r="L17" s="85"/>
      <c r="M17" s="85"/>
      <c r="N17" s="88"/>
      <c r="O17" s="86"/>
    </row>
    <row r="18" customFormat="false" ht="24.95" hidden="false" customHeight="true" outlineLevel="0" collapsed="false">
      <c r="A18" s="87"/>
      <c r="B18" s="84"/>
      <c r="C18" s="85"/>
      <c r="D18" s="85"/>
      <c r="E18" s="85"/>
      <c r="F18" s="85"/>
      <c r="G18" s="88"/>
      <c r="H18" s="86"/>
      <c r="I18" s="89"/>
      <c r="J18" s="85"/>
      <c r="K18" s="85"/>
      <c r="L18" s="85"/>
      <c r="M18" s="85"/>
      <c r="N18" s="88"/>
      <c r="O18" s="86"/>
    </row>
    <row r="19" customFormat="false" ht="24.95" hidden="false" customHeight="true" outlineLevel="0" collapsed="false">
      <c r="A19" s="87"/>
      <c r="B19" s="84"/>
      <c r="C19" s="85"/>
      <c r="D19" s="85"/>
      <c r="E19" s="85"/>
      <c r="F19" s="85"/>
      <c r="G19" s="88"/>
      <c r="H19" s="86"/>
      <c r="I19" s="89"/>
      <c r="J19" s="85"/>
      <c r="K19" s="85"/>
      <c r="L19" s="85"/>
      <c r="M19" s="85"/>
      <c r="N19" s="88"/>
      <c r="O19" s="86"/>
    </row>
    <row r="20" customFormat="false" ht="24.95" hidden="false" customHeight="true" outlineLevel="0" collapsed="false">
      <c r="A20" s="87"/>
      <c r="B20" s="84"/>
      <c r="C20" s="85"/>
      <c r="D20" s="85"/>
      <c r="E20" s="85"/>
      <c r="F20" s="85"/>
      <c r="G20" s="88"/>
      <c r="H20" s="86"/>
      <c r="I20" s="89"/>
      <c r="J20" s="85"/>
      <c r="K20" s="85"/>
      <c r="L20" s="85"/>
      <c r="M20" s="85"/>
      <c r="N20" s="88"/>
      <c r="O20" s="86"/>
    </row>
    <row r="21" customFormat="false" ht="24.95" hidden="false" customHeight="true" outlineLevel="0" collapsed="false">
      <c r="A21" s="87"/>
      <c r="B21" s="84"/>
      <c r="C21" s="85"/>
      <c r="D21" s="85"/>
      <c r="E21" s="85"/>
      <c r="F21" s="85"/>
      <c r="G21" s="88"/>
      <c r="H21" s="86"/>
      <c r="I21" s="89"/>
      <c r="J21" s="85"/>
      <c r="K21" s="85"/>
      <c r="L21" s="85"/>
      <c r="M21" s="85"/>
      <c r="N21" s="88"/>
      <c r="O21" s="86"/>
    </row>
    <row r="22" customFormat="false" ht="24.95" hidden="false" customHeight="true" outlineLevel="0" collapsed="false">
      <c r="A22" s="87"/>
      <c r="B22" s="84"/>
      <c r="C22" s="85"/>
      <c r="D22" s="85"/>
      <c r="E22" s="85"/>
      <c r="F22" s="85"/>
      <c r="G22" s="88"/>
      <c r="H22" s="86"/>
      <c r="I22" s="89"/>
      <c r="J22" s="85"/>
      <c r="K22" s="85"/>
      <c r="L22" s="85"/>
      <c r="M22" s="85"/>
      <c r="N22" s="88"/>
      <c r="O22" s="86"/>
    </row>
    <row r="23" customFormat="false" ht="24.95" hidden="false" customHeight="true" outlineLevel="0" collapsed="false">
      <c r="A23" s="87"/>
      <c r="B23" s="84"/>
      <c r="C23" s="85"/>
      <c r="D23" s="85"/>
      <c r="E23" s="85"/>
      <c r="F23" s="85"/>
      <c r="G23" s="88"/>
      <c r="H23" s="86"/>
      <c r="I23" s="89"/>
      <c r="J23" s="85"/>
      <c r="K23" s="85"/>
      <c r="L23" s="85"/>
      <c r="M23" s="85"/>
      <c r="N23" s="88"/>
      <c r="O23" s="86"/>
    </row>
    <row r="24" customFormat="false" ht="24.95" hidden="false" customHeight="true" outlineLevel="0" collapsed="false">
      <c r="A24" s="90"/>
      <c r="B24" s="84"/>
      <c r="C24" s="85"/>
      <c r="D24" s="85"/>
      <c r="E24" s="85"/>
      <c r="F24" s="85"/>
      <c r="G24" s="88"/>
      <c r="H24" s="86"/>
      <c r="I24" s="89"/>
      <c r="J24" s="85"/>
      <c r="K24" s="85"/>
      <c r="L24" s="85"/>
      <c r="M24" s="85"/>
      <c r="N24" s="88"/>
      <c r="O24" s="86"/>
    </row>
    <row r="25" customFormat="false" ht="24.95" hidden="false" customHeight="true" outlineLevel="0" collapsed="false">
      <c r="A25" s="87"/>
      <c r="B25" s="84"/>
      <c r="C25" s="85"/>
      <c r="D25" s="85"/>
      <c r="E25" s="85"/>
      <c r="F25" s="85"/>
      <c r="G25" s="88"/>
      <c r="H25" s="86"/>
      <c r="I25" s="89"/>
      <c r="J25" s="85"/>
      <c r="K25" s="85"/>
      <c r="L25" s="85"/>
      <c r="M25" s="85"/>
      <c r="N25" s="88"/>
      <c r="O25" s="86"/>
    </row>
    <row r="26" customFormat="false" ht="24.95" hidden="false" customHeight="true" outlineLevel="0" collapsed="false">
      <c r="A26" s="87"/>
      <c r="B26" s="84"/>
      <c r="C26" s="85"/>
      <c r="D26" s="85"/>
      <c r="E26" s="85"/>
      <c r="F26" s="85"/>
      <c r="G26" s="88"/>
      <c r="H26" s="86"/>
      <c r="I26" s="89"/>
      <c r="J26" s="85"/>
      <c r="K26" s="85"/>
      <c r="L26" s="85"/>
      <c r="M26" s="85"/>
      <c r="N26" s="88"/>
      <c r="O26" s="86"/>
    </row>
    <row r="27" customFormat="false" ht="24.95" hidden="false" customHeight="true" outlineLevel="0" collapsed="false">
      <c r="A27" s="91"/>
      <c r="B27" s="92"/>
      <c r="C27" s="93"/>
      <c r="D27" s="93"/>
      <c r="E27" s="93"/>
      <c r="F27" s="93"/>
      <c r="G27" s="94"/>
      <c r="H27" s="95"/>
      <c r="I27" s="96"/>
      <c r="J27" s="93"/>
      <c r="K27" s="93"/>
      <c r="L27" s="93"/>
      <c r="M27" s="93"/>
      <c r="N27" s="94"/>
      <c r="O27" s="95"/>
    </row>
    <row r="28" customFormat="false" ht="24.95" hidden="false" customHeight="true" outlineLevel="0" collapsed="false">
      <c r="A28" s="97" t="s">
        <v>43</v>
      </c>
      <c r="B28" s="98" t="n">
        <f aca="false">SUM(B8:B27)</f>
        <v>56595477</v>
      </c>
      <c r="C28" s="99" t="n">
        <f aca="false">SUM(C8:C27)</f>
        <v>1200100</v>
      </c>
      <c r="D28" s="98" t="n">
        <f aca="false">SUM(D8:D27)</f>
        <v>800000</v>
      </c>
      <c r="E28" s="98" t="n">
        <f aca="false">SUM(E8:E27)</f>
        <v>3750000</v>
      </c>
      <c r="F28" s="98" t="n">
        <f aca="false">SUM(F8:F27)</f>
        <v>2750000</v>
      </c>
      <c r="G28" s="98" t="n">
        <f aca="false">SUM(G8:G27)</f>
        <v>15000</v>
      </c>
      <c r="H28" s="100"/>
      <c r="I28" s="101" t="n">
        <f aca="false">SUM(I8:I27)</f>
        <v>57264861</v>
      </c>
      <c r="J28" s="98" t="n">
        <f aca="false">SUM(J8:J27)</f>
        <v>2200100</v>
      </c>
      <c r="K28" s="99" t="n">
        <f aca="false">SUM(K8:K27)</f>
        <v>800000</v>
      </c>
      <c r="L28" s="98" t="n">
        <f aca="false">SUM(L8:L27)</f>
        <v>2500000</v>
      </c>
      <c r="M28" s="99" t="n">
        <f aca="false">SUM(M8:M27)</f>
        <v>2750000</v>
      </c>
      <c r="N28" s="98" t="n">
        <f aca="false">SUM(N8:N27)</f>
        <v>15000</v>
      </c>
      <c r="O28" s="102"/>
    </row>
    <row r="29" customFormat="false" ht="24.95" hidden="false" customHeight="true" outlineLevel="0" collapsed="false">
      <c r="A29" s="97" t="s">
        <v>51</v>
      </c>
      <c r="B29" s="98" t="n">
        <f aca="false">B28+C28+D28+F28+E28+G28</f>
        <v>65110577</v>
      </c>
      <c r="C29" s="98"/>
      <c r="D29" s="98"/>
      <c r="E29" s="98"/>
      <c r="F29" s="98"/>
      <c r="G29" s="98"/>
      <c r="H29" s="98"/>
      <c r="I29" s="98" t="n">
        <f aca="false">I28+J28+K28+M28+L28+N28+O28</f>
        <v>65529961</v>
      </c>
      <c r="J29" s="98"/>
      <c r="K29" s="98"/>
      <c r="L29" s="98"/>
      <c r="M29" s="98"/>
      <c r="N29" s="98"/>
      <c r="O29" s="98"/>
    </row>
  </sheetData>
  <mergeCells count="20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29.85"/>
    <col collapsed="false" customWidth="true" hidden="false" outlineLevel="0" max="2" min="2" style="104" width="59.42"/>
    <col collapsed="false" customWidth="true" hidden="false" outlineLevel="0" max="3" min="3" style="105" width="14.41"/>
    <col collapsed="false" customWidth="true" hidden="false" outlineLevel="0" max="6" min="4" style="106" width="14.28"/>
    <col collapsed="false" customWidth="true" hidden="false" outlineLevel="0" max="7" min="7" style="105" width="11.99"/>
    <col collapsed="false" customWidth="true" hidden="false" outlineLevel="0" max="8" min="8" style="105" width="10.41"/>
    <col collapsed="false" customWidth="true" hidden="false" outlineLevel="0" max="9" min="9" style="105" width="12.28"/>
    <col collapsed="false" customWidth="true" hidden="false" outlineLevel="0" max="10" min="10" style="105" width="11.28"/>
    <col collapsed="false" customWidth="true" hidden="false" outlineLevel="0" max="11" min="11" style="105" width="12.42"/>
    <col collapsed="false" customWidth="true" hidden="false" outlineLevel="0" max="12" min="12" style="105" width="22.42"/>
    <col collapsed="false" customWidth="true" hidden="false" outlineLevel="0" max="13" min="13" style="105" width="12.28"/>
    <col collapsed="false" customWidth="true" hidden="false" outlineLevel="0" max="14" min="14" style="105" width="10.99"/>
    <col collapsed="false" customWidth="true" hidden="false" outlineLevel="0" max="15" min="15" style="105" width="11.13"/>
    <col collapsed="false" customWidth="true" hidden="true" outlineLevel="0" max="16" min="16" style="105" width="16.7"/>
    <col collapsed="false" customWidth="true" hidden="true" outlineLevel="0" max="17" min="17" style="105" width="16.42"/>
    <col collapsed="false" customWidth="true" hidden="false" outlineLevel="0" max="18" min="18" style="105" width="10.41"/>
    <col collapsed="false" customWidth="false" hidden="false" outlineLevel="0" max="257" min="19" style="105" width="9.14"/>
  </cols>
  <sheetData>
    <row r="1" customFormat="false" ht="24.75" hidden="false" customHeight="true" outlineLevel="0" collapsed="false">
      <c r="A1" s="107" t="s">
        <v>5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22" t="s">
        <v>53</v>
      </c>
      <c r="P1" s="108"/>
      <c r="Q1" s="108"/>
      <c r="R1" s="108"/>
    </row>
    <row r="2" customFormat="false" ht="20.25" hidden="false" customHeight="true" outlineLevel="0" collapsed="false">
      <c r="A2" s="108"/>
      <c r="B2" s="109"/>
      <c r="C2" s="108"/>
      <c r="D2" s="110" t="s">
        <v>0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8" hidden="false" customHeight="true" outlineLevel="0" collapsed="false">
      <c r="A3" s="111" t="s">
        <v>54</v>
      </c>
      <c r="B3" s="112" t="s">
        <v>55</v>
      </c>
      <c r="C3" s="112"/>
      <c r="D3" s="113"/>
      <c r="E3" s="114"/>
      <c r="F3" s="114"/>
    </row>
    <row r="4" customFormat="false" ht="15" hidden="false" customHeight="true" outlineLevel="0" collapsed="false">
      <c r="A4" s="115" t="s">
        <v>56</v>
      </c>
      <c r="B4" s="105"/>
    </row>
    <row r="5" customFormat="false" ht="16.5" hidden="false" customHeight="true" outlineLevel="0" collapsed="false">
      <c r="A5" s="116"/>
      <c r="B5" s="105"/>
    </row>
    <row r="6" customFormat="false" ht="38.25" hidden="false" customHeight="true" outlineLevel="0" collapsed="false">
      <c r="A6" s="117" t="s">
        <v>57</v>
      </c>
      <c r="B6" s="118" t="s">
        <v>58</v>
      </c>
      <c r="C6" s="119" t="s">
        <v>59</v>
      </c>
      <c r="D6" s="119" t="s">
        <v>60</v>
      </c>
      <c r="E6" s="120"/>
      <c r="F6" s="120"/>
      <c r="H6" s="121"/>
    </row>
    <row r="7" customFormat="false" ht="8.25" hidden="false" customHeight="true" outlineLevel="0" collapsed="false">
      <c r="A7" s="122"/>
      <c r="B7" s="123"/>
      <c r="C7" s="124"/>
      <c r="D7" s="124"/>
      <c r="E7" s="120"/>
      <c r="F7" s="120"/>
      <c r="H7" s="121"/>
    </row>
    <row r="8" customFormat="false" ht="63" hidden="false" customHeight="true" outlineLevel="0" collapsed="false">
      <c r="A8" s="125" t="s">
        <v>61</v>
      </c>
      <c r="B8" s="126" t="n">
        <v>53738510</v>
      </c>
      <c r="C8" s="127" t="n">
        <v>56595477</v>
      </c>
      <c r="D8" s="127" t="n">
        <v>57264861</v>
      </c>
      <c r="E8" s="128"/>
      <c r="F8" s="128"/>
    </row>
    <row r="9" customFormat="false" ht="78.75" hidden="false" customHeight="false" outlineLevel="0" collapsed="false">
      <c r="A9" s="125" t="s">
        <v>62</v>
      </c>
      <c r="B9" s="129" t="n">
        <v>1150000</v>
      </c>
      <c r="C9" s="130" t="n">
        <v>1200000</v>
      </c>
      <c r="D9" s="130" t="n">
        <v>2200000</v>
      </c>
      <c r="E9" s="131"/>
      <c r="F9" s="131"/>
    </row>
    <row r="10" customFormat="false" ht="17.25" hidden="false" customHeight="true" outlineLevel="0" collapsed="false">
      <c r="A10" s="132" t="s">
        <v>63</v>
      </c>
      <c r="B10" s="133" t="n">
        <v>300000</v>
      </c>
      <c r="C10" s="127" t="n">
        <v>800000</v>
      </c>
      <c r="D10" s="127" t="n">
        <v>800000</v>
      </c>
      <c r="E10" s="128"/>
      <c r="F10" s="128"/>
      <c r="H10" s="134"/>
    </row>
    <row r="11" customFormat="false" ht="17.25" hidden="false" customHeight="true" outlineLevel="0" collapsed="false">
      <c r="A11" s="132" t="s">
        <v>64</v>
      </c>
      <c r="B11" s="133" t="n">
        <v>36</v>
      </c>
      <c r="C11" s="127" t="n">
        <v>100</v>
      </c>
      <c r="D11" s="127" t="n">
        <v>100</v>
      </c>
      <c r="E11" s="128"/>
      <c r="F11" s="128"/>
      <c r="H11" s="134"/>
    </row>
    <row r="12" customFormat="false" ht="15.75" hidden="false" customHeight="false" outlineLevel="0" collapsed="false">
      <c r="A12" s="135" t="s">
        <v>65</v>
      </c>
      <c r="B12" s="133" t="n">
        <v>6226734</v>
      </c>
      <c r="C12" s="127" t="n">
        <v>3750000</v>
      </c>
      <c r="D12" s="127" t="n">
        <v>2500000</v>
      </c>
      <c r="E12" s="128"/>
      <c r="F12" s="128"/>
      <c r="H12" s="134"/>
    </row>
    <row r="13" customFormat="false" ht="15.75" hidden="false" customHeight="false" outlineLevel="0" collapsed="false">
      <c r="A13" s="136" t="s">
        <v>66</v>
      </c>
      <c r="B13" s="126" t="n">
        <v>2550000</v>
      </c>
      <c r="C13" s="127" t="n">
        <v>2750000</v>
      </c>
      <c r="D13" s="127" t="n">
        <v>2750000</v>
      </c>
      <c r="E13" s="128"/>
      <c r="F13" s="128"/>
      <c r="H13" s="134"/>
    </row>
    <row r="14" customFormat="false" ht="45.75" hidden="false" customHeight="true" outlineLevel="0" collapsed="false">
      <c r="A14" s="137" t="s">
        <v>67</v>
      </c>
      <c r="B14" s="138" t="n">
        <v>20000</v>
      </c>
      <c r="C14" s="130" t="n">
        <v>15000</v>
      </c>
      <c r="D14" s="130" t="n">
        <v>15000</v>
      </c>
      <c r="E14" s="131"/>
      <c r="F14" s="131"/>
      <c r="H14" s="134"/>
    </row>
    <row r="15" customFormat="false" ht="31.5" hidden="false" customHeight="false" outlineLevel="0" collapsed="false">
      <c r="A15" s="137" t="s">
        <v>41</v>
      </c>
      <c r="B15" s="126" t="n">
        <v>0</v>
      </c>
      <c r="C15" s="127" t="n">
        <v>0</v>
      </c>
      <c r="D15" s="127" t="n">
        <v>0</v>
      </c>
      <c r="E15" s="128"/>
      <c r="F15" s="128"/>
      <c r="H15" s="134"/>
    </row>
    <row r="16" customFormat="false" ht="6.75" hidden="false" customHeight="true" outlineLevel="0" collapsed="false">
      <c r="A16" s="139"/>
      <c r="B16" s="140"/>
      <c r="C16" s="141"/>
      <c r="D16" s="141"/>
      <c r="E16" s="128"/>
      <c r="F16" s="128"/>
      <c r="H16" s="134"/>
    </row>
    <row r="17" customFormat="false" ht="15.75" hidden="false" customHeight="false" outlineLevel="0" collapsed="false">
      <c r="A17" s="142" t="s">
        <v>68</v>
      </c>
      <c r="B17" s="143" t="n">
        <f aca="false">SUM(B8:B16)</f>
        <v>63985280</v>
      </c>
      <c r="C17" s="143" t="n">
        <f aca="false">SUM(C8:C16)</f>
        <v>65110577</v>
      </c>
      <c r="D17" s="143" t="n">
        <f aca="false">SUM(D8:D16)</f>
        <v>65529961</v>
      </c>
      <c r="E17" s="144"/>
      <c r="F17" s="144"/>
      <c r="H17" s="145"/>
    </row>
    <row r="18" customFormat="false" ht="15.75" hidden="false" customHeight="false" outlineLevel="0" collapsed="false">
      <c r="A18" s="146" t="s">
        <v>69</v>
      </c>
      <c r="B18" s="144"/>
      <c r="D18" s="147"/>
      <c r="E18" s="148"/>
      <c r="F18" s="148"/>
    </row>
    <row r="19" customFormat="false" ht="15.75" hidden="false" customHeight="false" outlineLevel="0" collapsed="false">
      <c r="A19" s="149" t="s">
        <v>70</v>
      </c>
      <c r="B19" s="149"/>
      <c r="C19" s="149" t="s">
        <v>71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</row>
    <row r="20" customFormat="false" ht="15.75" hidden="false" customHeight="false" outlineLevel="0" collapsed="false">
      <c r="A20" s="150" t="s">
        <v>72</v>
      </c>
      <c r="B20" s="116"/>
      <c r="C20" s="105" t="s">
        <v>73</v>
      </c>
      <c r="D20" s="148"/>
      <c r="E20" s="148"/>
      <c r="F20" s="148"/>
    </row>
    <row r="21" customFormat="false" ht="15.75" hidden="false" customHeight="false" outlineLevel="0" collapsed="false">
      <c r="A21" s="151"/>
      <c r="B21" s="151"/>
      <c r="C21" s="151"/>
      <c r="D21" s="152"/>
      <c r="E21" s="152"/>
      <c r="F21" s="152"/>
      <c r="G21" s="151"/>
      <c r="H21" s="151"/>
      <c r="I21" s="151"/>
      <c r="J21" s="151"/>
      <c r="K21" s="151"/>
      <c r="L21" s="151"/>
      <c r="M21" s="151"/>
      <c r="N21" s="151"/>
      <c r="O21" s="153" t="s">
        <v>31</v>
      </c>
    </row>
    <row r="22" customFormat="false" ht="8.25" hidden="false" customHeight="true" outlineLevel="0" collapsed="false">
      <c r="A22" s="154"/>
      <c r="B22" s="154"/>
      <c r="C22" s="154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</row>
    <row r="23" customFormat="false" ht="9.7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O23" s="156"/>
      <c r="P23" s="154"/>
      <c r="Q23" s="154"/>
    </row>
    <row r="24" s="106" customFormat="true" ht="61.5" hidden="false" customHeight="true" outlineLevel="0" collapsed="false">
      <c r="A24" s="157" t="s">
        <v>74</v>
      </c>
      <c r="B24" s="158" t="s">
        <v>75</v>
      </c>
      <c r="C24" s="159" t="s">
        <v>58</v>
      </c>
      <c r="D24" s="159" t="s">
        <v>76</v>
      </c>
      <c r="E24" s="159" t="s">
        <v>77</v>
      </c>
      <c r="F24" s="159" t="s">
        <v>78</v>
      </c>
      <c r="G24" s="159" t="s">
        <v>36</v>
      </c>
      <c r="H24" s="159" t="s">
        <v>37</v>
      </c>
      <c r="I24" s="159" t="s">
        <v>65</v>
      </c>
      <c r="J24" s="159" t="s">
        <v>66</v>
      </c>
      <c r="K24" s="159" t="s">
        <v>64</v>
      </c>
      <c r="L24" s="159" t="s">
        <v>40</v>
      </c>
      <c r="M24" s="159" t="s">
        <v>41</v>
      </c>
      <c r="N24" s="160" t="s">
        <v>79</v>
      </c>
      <c r="O24" s="160" t="s">
        <v>80</v>
      </c>
      <c r="P24" s="159" t="s">
        <v>81</v>
      </c>
      <c r="Q24" s="159" t="s">
        <v>82</v>
      </c>
    </row>
    <row r="25" s="163" customFormat="true" ht="14.25" hidden="false" customHeight="true" outlineLevel="0" collapsed="false">
      <c r="A25" s="161" t="n">
        <v>3</v>
      </c>
      <c r="B25" s="162" t="s">
        <v>83</v>
      </c>
      <c r="C25" s="163" t="n">
        <f aca="false">C26+C35+C67+C74</f>
        <v>53754222</v>
      </c>
      <c r="D25" s="163" t="n">
        <f aca="false">D26+D35+D67+D74</f>
        <v>44292859</v>
      </c>
      <c r="E25" s="163" t="n">
        <f aca="false">E26+E35+E67+E74</f>
        <v>0</v>
      </c>
      <c r="F25" s="163" t="n">
        <f aca="false">F26+F35+F67+F74</f>
        <v>434593</v>
      </c>
      <c r="G25" s="163" t="n">
        <f aca="false">G26+G35+G67+G74</f>
        <v>100000</v>
      </c>
      <c r="H25" s="163" t="n">
        <f aca="false">H26+H35+H67+H74</f>
        <v>300000</v>
      </c>
      <c r="I25" s="163" t="n">
        <f aca="false">I26+I35+I67+I74</f>
        <v>6226734</v>
      </c>
      <c r="J25" s="163" t="n">
        <f aca="false">J26+J35+J67+J74</f>
        <v>2400000</v>
      </c>
      <c r="K25" s="163" t="n">
        <f aca="false">K26+K35+K67+K74</f>
        <v>36</v>
      </c>
      <c r="L25" s="163" t="n">
        <f aca="false">L26+L35+L67+L74</f>
        <v>0</v>
      </c>
      <c r="M25" s="163" t="n">
        <f aca="false">M26+M35+M67+M74</f>
        <v>0</v>
      </c>
      <c r="N25" s="163" t="n">
        <f aca="false">N26+N35+N67+N74</f>
        <v>54122640</v>
      </c>
      <c r="O25" s="163" t="n">
        <f aca="false">O26+O35+O67+O74</f>
        <v>54600000</v>
      </c>
    </row>
    <row r="26" customFormat="false" ht="14.25" hidden="false" customHeight="true" outlineLevel="0" collapsed="false">
      <c r="A26" s="164" t="n">
        <v>31</v>
      </c>
      <c r="B26" s="165" t="s">
        <v>84</v>
      </c>
      <c r="C26" s="166" t="n">
        <f aca="false">C27+C31+C33</f>
        <v>39867191</v>
      </c>
      <c r="D26" s="166" t="n">
        <f aca="false">D27+D31+D33</f>
        <v>35207972</v>
      </c>
      <c r="E26" s="166" t="n">
        <f aca="false">E27+E31+E33</f>
        <v>0</v>
      </c>
      <c r="F26" s="166" t="n">
        <f aca="false">F27+F31+F33</f>
        <v>0</v>
      </c>
      <c r="G26" s="166" t="n">
        <f aca="false">G27+G31+G33</f>
        <v>0</v>
      </c>
      <c r="H26" s="166" t="n">
        <f aca="false">H27+H31+H33</f>
        <v>58250</v>
      </c>
      <c r="I26" s="166" t="n">
        <f aca="false">I27+I31+I33</f>
        <v>4600969</v>
      </c>
      <c r="J26" s="166" t="n">
        <f aca="false">J27+J31+J33</f>
        <v>0</v>
      </c>
      <c r="K26" s="166" t="n">
        <f aca="false">K27+K31+K33</f>
        <v>0</v>
      </c>
      <c r="L26" s="166" t="n">
        <f aca="false">L27+L31+L33</f>
        <v>0</v>
      </c>
      <c r="M26" s="166" t="n">
        <f aca="false">M27+M31+M33</f>
        <v>0</v>
      </c>
      <c r="N26" s="166" t="n">
        <v>37522640</v>
      </c>
      <c r="O26" s="166" t="n">
        <v>38000000</v>
      </c>
      <c r="P26" s="166" t="n">
        <f aca="false">SUM(P61:P67)</f>
        <v>0</v>
      </c>
      <c r="Q26" s="166" t="n">
        <f aca="false">SUM(Q61:Q67)</f>
        <v>0</v>
      </c>
    </row>
    <row r="27" customFormat="false" ht="14.25" hidden="false" customHeight="true" outlineLevel="0" collapsed="false">
      <c r="A27" s="164" t="n">
        <v>311</v>
      </c>
      <c r="B27" s="165" t="s">
        <v>85</v>
      </c>
      <c r="C27" s="166" t="n">
        <f aca="false">C28+C29+C30</f>
        <v>33246424</v>
      </c>
      <c r="D27" s="166" t="n">
        <f aca="false">D28+D29+D30</f>
        <v>29096230</v>
      </c>
      <c r="E27" s="166" t="n">
        <f aca="false">E28+E29+E30</f>
        <v>0</v>
      </c>
      <c r="F27" s="166" t="n">
        <f aca="false">F28+F29+F30</f>
        <v>0</v>
      </c>
      <c r="G27" s="166" t="n">
        <f aca="false">G28+G29+G30</f>
        <v>0</v>
      </c>
      <c r="H27" s="166" t="n">
        <f aca="false">H28+H29+H30</f>
        <v>50000</v>
      </c>
      <c r="I27" s="166" t="n">
        <f aca="false">I28+I29+I30</f>
        <v>4100194</v>
      </c>
      <c r="J27" s="166" t="n">
        <f aca="false">J28+J29+J30</f>
        <v>0</v>
      </c>
      <c r="K27" s="166" t="n">
        <f aca="false">K28+K29+K30</f>
        <v>0</v>
      </c>
      <c r="L27" s="166" t="n">
        <f aca="false">L28+L29+L30</f>
        <v>0</v>
      </c>
      <c r="M27" s="166" t="n">
        <f aca="false">M28+M29+M30</f>
        <v>0</v>
      </c>
      <c r="N27" s="166"/>
      <c r="O27" s="166"/>
      <c r="P27" s="166"/>
      <c r="Q27" s="166"/>
    </row>
    <row r="28" customFormat="false" ht="14.25" hidden="false" customHeight="true" outlineLevel="0" collapsed="false">
      <c r="A28" s="167" t="n">
        <v>3111</v>
      </c>
      <c r="B28" s="168" t="s">
        <v>86</v>
      </c>
      <c r="C28" s="169" t="n">
        <v>31531230</v>
      </c>
      <c r="D28" s="169" t="n">
        <f aca="false">C28-E28-F28-G28-H28-I28-J28-K28-L28-M28</f>
        <v>28246230</v>
      </c>
      <c r="E28" s="169" t="n">
        <v>0</v>
      </c>
      <c r="F28" s="169" t="n">
        <v>0</v>
      </c>
      <c r="G28" s="169" t="n">
        <v>0</v>
      </c>
      <c r="H28" s="169" t="n">
        <v>50000</v>
      </c>
      <c r="I28" s="169" t="n">
        <v>3235000</v>
      </c>
      <c r="J28" s="169" t="n">
        <v>0</v>
      </c>
      <c r="K28" s="169" t="n">
        <v>0</v>
      </c>
      <c r="L28" s="169" t="n">
        <v>0</v>
      </c>
      <c r="M28" s="169" t="n">
        <v>0</v>
      </c>
      <c r="N28" s="166"/>
      <c r="O28" s="166"/>
      <c r="P28" s="166"/>
      <c r="Q28" s="166"/>
    </row>
    <row r="29" customFormat="false" ht="14.25" hidden="false" customHeight="true" outlineLevel="0" collapsed="false">
      <c r="A29" s="167" t="n">
        <v>3113</v>
      </c>
      <c r="B29" s="170" t="s">
        <v>87</v>
      </c>
      <c r="C29" s="171" t="n">
        <v>1670194</v>
      </c>
      <c r="D29" s="171" t="n">
        <f aca="false">C29-E29-F29-G29-H29-I29-J29-K29-L29-M29</f>
        <v>80500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865194</v>
      </c>
      <c r="J29" s="171" t="n">
        <v>0</v>
      </c>
      <c r="K29" s="171" t="n">
        <v>0</v>
      </c>
      <c r="L29" s="171" t="n">
        <v>0</v>
      </c>
      <c r="M29" s="171" t="n">
        <v>0</v>
      </c>
      <c r="N29" s="166"/>
      <c r="O29" s="166"/>
      <c r="P29" s="166"/>
      <c r="Q29" s="166"/>
    </row>
    <row r="30" customFormat="false" ht="14.25" hidden="false" customHeight="true" outlineLevel="0" collapsed="false">
      <c r="A30" s="167" t="n">
        <v>3114</v>
      </c>
      <c r="B30" s="170" t="s">
        <v>88</v>
      </c>
      <c r="C30" s="171" t="n">
        <v>45000</v>
      </c>
      <c r="D30" s="171" t="n">
        <f aca="false">C30-E30-F30-G30-H30-I30-J30-K30-L30-M30</f>
        <v>4500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66"/>
      <c r="O30" s="166"/>
      <c r="P30" s="166"/>
      <c r="Q30" s="166"/>
    </row>
    <row r="31" customFormat="false" ht="14.25" hidden="false" customHeight="true" outlineLevel="0" collapsed="false">
      <c r="A31" s="161" t="n">
        <v>312</v>
      </c>
      <c r="B31" s="172" t="s">
        <v>89</v>
      </c>
      <c r="C31" s="173" t="n">
        <f aca="false">C32</f>
        <v>1250000</v>
      </c>
      <c r="D31" s="173" t="n">
        <f aca="false">D32</f>
        <v>1250000</v>
      </c>
      <c r="E31" s="173" t="n">
        <f aca="false">E32</f>
        <v>0</v>
      </c>
      <c r="F31" s="173" t="n">
        <f aca="false">F32</f>
        <v>0</v>
      </c>
      <c r="G31" s="173" t="n">
        <f aca="false">G32</f>
        <v>0</v>
      </c>
      <c r="H31" s="173" t="n">
        <f aca="false">H32</f>
        <v>0</v>
      </c>
      <c r="I31" s="173" t="n">
        <f aca="false">I32</f>
        <v>0</v>
      </c>
      <c r="J31" s="173" t="n">
        <f aca="false">J32</f>
        <v>0</v>
      </c>
      <c r="K31" s="173" t="n">
        <f aca="false">K32</f>
        <v>0</v>
      </c>
      <c r="L31" s="173" t="n">
        <f aca="false">L32</f>
        <v>0</v>
      </c>
      <c r="M31" s="173" t="n">
        <f aca="false">M32</f>
        <v>0</v>
      </c>
      <c r="N31" s="166"/>
      <c r="O31" s="166"/>
      <c r="P31" s="166"/>
      <c r="Q31" s="166"/>
    </row>
    <row r="32" customFormat="false" ht="14.25" hidden="false" customHeight="true" outlineLevel="0" collapsed="false">
      <c r="A32" s="167" t="n">
        <v>3121</v>
      </c>
      <c r="B32" s="168" t="s">
        <v>89</v>
      </c>
      <c r="C32" s="171" t="n">
        <v>1250000</v>
      </c>
      <c r="D32" s="171" t="n">
        <f aca="false">C32-E32-F32-G32-H32-I32-J32-K32-L32-M32</f>
        <v>125000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66"/>
      <c r="O32" s="166"/>
      <c r="P32" s="166"/>
      <c r="Q32" s="166"/>
    </row>
    <row r="33" customFormat="false" ht="14.25" hidden="false" customHeight="true" outlineLevel="0" collapsed="false">
      <c r="A33" s="161" t="n">
        <v>313</v>
      </c>
      <c r="B33" s="162" t="s">
        <v>90</v>
      </c>
      <c r="C33" s="173" t="n">
        <f aca="false">C34</f>
        <v>5370767</v>
      </c>
      <c r="D33" s="173" t="n">
        <f aca="false">D34</f>
        <v>4861742</v>
      </c>
      <c r="E33" s="173" t="n">
        <f aca="false">E34</f>
        <v>0</v>
      </c>
      <c r="F33" s="173" t="n">
        <f aca="false">F34</f>
        <v>0</v>
      </c>
      <c r="G33" s="173" t="n">
        <f aca="false">G34</f>
        <v>0</v>
      </c>
      <c r="H33" s="173" t="n">
        <f aca="false">H34</f>
        <v>8250</v>
      </c>
      <c r="I33" s="173" t="n">
        <f aca="false">I34</f>
        <v>500775</v>
      </c>
      <c r="J33" s="173" t="n">
        <f aca="false">J34</f>
        <v>0</v>
      </c>
      <c r="K33" s="173" t="n">
        <f aca="false">K34</f>
        <v>0</v>
      </c>
      <c r="L33" s="173" t="n">
        <f aca="false">L34</f>
        <v>0</v>
      </c>
      <c r="M33" s="173" t="n">
        <f aca="false">M34</f>
        <v>0</v>
      </c>
      <c r="N33" s="166"/>
      <c r="O33" s="166"/>
      <c r="P33" s="166"/>
      <c r="Q33" s="166"/>
    </row>
    <row r="34" customFormat="false" ht="14.25" hidden="false" customHeight="true" outlineLevel="0" collapsed="false">
      <c r="A34" s="167" t="n">
        <v>3132</v>
      </c>
      <c r="B34" s="168" t="s">
        <v>91</v>
      </c>
      <c r="C34" s="171" t="n">
        <v>5370767</v>
      </c>
      <c r="D34" s="171" t="n">
        <f aca="false">C34-E34-F34-G34-H34-I34-J34-K34-L34-M34</f>
        <v>4861742</v>
      </c>
      <c r="E34" s="171" t="n">
        <v>0</v>
      </c>
      <c r="F34" s="171" t="n">
        <v>0</v>
      </c>
      <c r="G34" s="171" t="n">
        <v>0</v>
      </c>
      <c r="H34" s="171" t="n">
        <v>8250</v>
      </c>
      <c r="I34" s="171" t="n">
        <v>500775</v>
      </c>
      <c r="J34" s="171" t="n">
        <v>0</v>
      </c>
      <c r="K34" s="171" t="n">
        <v>0</v>
      </c>
      <c r="L34" s="171" t="n">
        <v>0</v>
      </c>
      <c r="M34" s="171" t="n">
        <v>0</v>
      </c>
      <c r="N34" s="166"/>
      <c r="O34" s="166"/>
      <c r="P34" s="166"/>
      <c r="Q34" s="166"/>
    </row>
    <row r="35" customFormat="false" ht="14.25" hidden="false" customHeight="true" outlineLevel="0" collapsed="false">
      <c r="A35" s="174" t="n">
        <v>32</v>
      </c>
      <c r="B35" s="175" t="s">
        <v>92</v>
      </c>
      <c r="C35" s="176" t="n">
        <f aca="false">C36+C41+C47+C59+C57</f>
        <v>13463883</v>
      </c>
      <c r="D35" s="176" t="n">
        <f aca="false">D36+D41+D47+D59+D57</f>
        <v>8901923</v>
      </c>
      <c r="E35" s="176" t="n">
        <f aca="false">E36+E41+E47+E59+E57</f>
        <v>0</v>
      </c>
      <c r="F35" s="176" t="n">
        <f aca="false">F36+F41+F47+F59+F57</f>
        <v>194445</v>
      </c>
      <c r="G35" s="176" t="n">
        <f aca="false">G36+G41+G47+G59+G57+G75</f>
        <v>100000</v>
      </c>
      <c r="H35" s="176" t="n">
        <f aca="false">H36+H41+H47+H59+H57+H75</f>
        <v>241750</v>
      </c>
      <c r="I35" s="176" t="n">
        <f aca="false">I36+I41+I47+I59+I57+I75</f>
        <v>1625765</v>
      </c>
      <c r="J35" s="176" t="n">
        <f aca="false">J36+J41+J47+J59+J57+J75</f>
        <v>2400000</v>
      </c>
      <c r="K35" s="176" t="n">
        <f aca="false">K36+K41+K47+K59+K57+K75</f>
        <v>0</v>
      </c>
      <c r="L35" s="176" t="n">
        <f aca="false">L36+L41+L47+L59+L57+L75</f>
        <v>0</v>
      </c>
      <c r="M35" s="176" t="n">
        <f aca="false">M36+M41+M47+M59+M57+M75</f>
        <v>0</v>
      </c>
      <c r="N35" s="166" t="n">
        <v>16500000</v>
      </c>
      <c r="O35" s="166" t="n">
        <v>16500000</v>
      </c>
      <c r="P35" s="166"/>
      <c r="Q35" s="166"/>
    </row>
    <row r="36" customFormat="false" ht="14.25" hidden="false" customHeight="true" outlineLevel="0" collapsed="false">
      <c r="A36" s="174" t="n">
        <v>321</v>
      </c>
      <c r="B36" s="175" t="s">
        <v>93</v>
      </c>
      <c r="C36" s="176" t="n">
        <f aca="false">C37+C38+C39+C40</f>
        <v>1730000</v>
      </c>
      <c r="D36" s="176" t="n">
        <f aca="false">D37+D38+D39+D40</f>
        <v>1730000</v>
      </c>
      <c r="E36" s="176" t="n">
        <f aca="false">E37+E38+E39+E40</f>
        <v>0</v>
      </c>
      <c r="F36" s="176" t="n">
        <f aca="false">F37+F38+F39+F40</f>
        <v>0</v>
      </c>
      <c r="G36" s="176" t="n">
        <f aca="false">G37+G38+G39</f>
        <v>0</v>
      </c>
      <c r="H36" s="176" t="n">
        <f aca="false">H37+H38+H39</f>
        <v>0</v>
      </c>
      <c r="I36" s="176" t="n">
        <f aca="false">I37+I38+I39</f>
        <v>0</v>
      </c>
      <c r="J36" s="176" t="n">
        <f aca="false">J37+J38+J39</f>
        <v>0</v>
      </c>
      <c r="K36" s="176" t="n">
        <f aca="false">K37+K38+K39</f>
        <v>0</v>
      </c>
      <c r="L36" s="176" t="n">
        <f aca="false">L37+L38+L39</f>
        <v>0</v>
      </c>
      <c r="M36" s="176" t="n">
        <f aca="false">M37+M38+M39</f>
        <v>0</v>
      </c>
      <c r="N36" s="166"/>
      <c r="O36" s="166"/>
      <c r="P36" s="166"/>
      <c r="Q36" s="166"/>
    </row>
    <row r="37" customFormat="false" ht="14.25" hidden="false" customHeight="true" outlineLevel="0" collapsed="false">
      <c r="A37" s="167" t="n">
        <v>3211</v>
      </c>
      <c r="B37" s="168" t="s">
        <v>94</v>
      </c>
      <c r="C37" s="171" t="n">
        <v>75000</v>
      </c>
      <c r="D37" s="171" t="n">
        <f aca="false">C37-E37-F37-G37-H37-I37-J37-K37-L37-M37</f>
        <v>75000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66"/>
      <c r="O37" s="166"/>
      <c r="P37" s="166"/>
      <c r="Q37" s="166"/>
    </row>
    <row r="38" customFormat="false" ht="14.25" hidden="false" customHeight="true" outlineLevel="0" collapsed="false">
      <c r="A38" s="167" t="n">
        <v>3212</v>
      </c>
      <c r="B38" s="168" t="s">
        <v>95</v>
      </c>
      <c r="C38" s="171" t="n">
        <v>1570000</v>
      </c>
      <c r="D38" s="171" t="n">
        <f aca="false">C38-E38-F38-G38-H38-I38-J38-K38-L38-M38</f>
        <v>1570000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66"/>
      <c r="O38" s="166"/>
      <c r="P38" s="166"/>
      <c r="Q38" s="166"/>
    </row>
    <row r="39" customFormat="false" ht="14.25" hidden="false" customHeight="true" outlineLevel="0" collapsed="false">
      <c r="A39" s="167" t="n">
        <v>3213</v>
      </c>
      <c r="B39" s="168" t="s">
        <v>96</v>
      </c>
      <c r="C39" s="171" t="n">
        <v>70000</v>
      </c>
      <c r="D39" s="171" t="n">
        <f aca="false">C39-E39-F39-G39-H39-I39-J39-K39-L39-M39</f>
        <v>7000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66"/>
      <c r="O39" s="166"/>
      <c r="P39" s="166"/>
      <c r="Q39" s="166"/>
    </row>
    <row r="40" customFormat="false" ht="14.25" hidden="false" customHeight="true" outlineLevel="0" collapsed="false">
      <c r="A40" s="167" t="n">
        <v>3214</v>
      </c>
      <c r="B40" s="168" t="s">
        <v>97</v>
      </c>
      <c r="C40" s="171" t="n">
        <v>15000</v>
      </c>
      <c r="D40" s="171" t="n">
        <f aca="false">C40-E40-F40-G40-H40-I40-J40-K40-L40-M40</f>
        <v>1500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66"/>
      <c r="O40" s="166"/>
      <c r="P40" s="166"/>
      <c r="Q40" s="166"/>
    </row>
    <row r="41" s="163" customFormat="true" ht="14.25" hidden="false" customHeight="true" outlineLevel="0" collapsed="false">
      <c r="A41" s="161" t="n">
        <v>322</v>
      </c>
      <c r="B41" s="162" t="s">
        <v>98</v>
      </c>
      <c r="C41" s="173" t="n">
        <f aca="false">C42+C43+C44+C45+C46</f>
        <v>7086734</v>
      </c>
      <c r="D41" s="173" t="n">
        <f aca="false">D42+D43+D44+D45+D46</f>
        <v>2971219</v>
      </c>
      <c r="E41" s="173" t="n">
        <f aca="false">E42+E43+E44+E45+E46</f>
        <v>0</v>
      </c>
      <c r="F41" s="173" t="n">
        <f aca="false">F42+F43+F44+F45+F46</f>
        <v>0</v>
      </c>
      <c r="G41" s="173" t="n">
        <f aca="false">G42+G43+G44+G45+G46</f>
        <v>100000</v>
      </c>
      <c r="H41" s="173" t="n">
        <f aca="false">H42+H43+H44+H45+H46</f>
        <v>241750</v>
      </c>
      <c r="I41" s="173" t="n">
        <f aca="false">I42+I43+I44+I45+I46</f>
        <v>1373765</v>
      </c>
      <c r="J41" s="173" t="n">
        <f aca="false">J42+J43+J44+J45+J46</f>
        <v>2400000</v>
      </c>
      <c r="K41" s="173" t="n">
        <f aca="false">K42+K43+K44+K45+K46</f>
        <v>0</v>
      </c>
      <c r="L41" s="173" t="n">
        <f aca="false">L42+L43+L44+L45+L46</f>
        <v>0</v>
      </c>
      <c r="M41" s="173" t="n">
        <f aca="false">M42+M43+M44+M45+M46</f>
        <v>0</v>
      </c>
    </row>
    <row r="42" customFormat="false" ht="14.25" hidden="false" customHeight="true" outlineLevel="0" collapsed="false">
      <c r="A42" s="167" t="n">
        <v>3221</v>
      </c>
      <c r="B42" s="168" t="s">
        <v>99</v>
      </c>
      <c r="C42" s="171" t="n">
        <v>275000</v>
      </c>
      <c r="D42" s="171" t="n">
        <f aca="false">C42-E42-F42-G42-H42-I42-J42-K42-L42-M42</f>
        <v>17500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100000</v>
      </c>
      <c r="J42" s="171" t="n">
        <v>0</v>
      </c>
      <c r="K42" s="171" t="n">
        <v>0</v>
      </c>
      <c r="L42" s="171" t="n">
        <v>0</v>
      </c>
      <c r="M42" s="171" t="n">
        <v>0</v>
      </c>
      <c r="N42" s="166"/>
      <c r="O42" s="166"/>
      <c r="P42" s="166"/>
      <c r="Q42" s="166"/>
    </row>
    <row r="43" customFormat="false" ht="14.25" hidden="false" customHeight="true" outlineLevel="0" collapsed="false">
      <c r="A43" s="167" t="n">
        <v>3222</v>
      </c>
      <c r="B43" s="168" t="s">
        <v>100</v>
      </c>
      <c r="C43" s="171" t="n">
        <v>5164234</v>
      </c>
      <c r="D43" s="171" t="n">
        <f aca="false">C43-E43-F43-G43-H43-I43-J43-K43-L43-M43</f>
        <v>1274719</v>
      </c>
      <c r="E43" s="171" t="n">
        <v>0</v>
      </c>
      <c r="F43" s="171" t="n">
        <v>0</v>
      </c>
      <c r="G43" s="171" t="n">
        <v>100000</v>
      </c>
      <c r="H43" s="171" t="n">
        <v>241750</v>
      </c>
      <c r="I43" s="171" t="n">
        <v>1148765</v>
      </c>
      <c r="J43" s="171" t="n">
        <v>2399000</v>
      </c>
      <c r="K43" s="171" t="n">
        <v>0</v>
      </c>
      <c r="L43" s="171" t="n">
        <v>0</v>
      </c>
      <c r="M43" s="171" t="n">
        <v>0</v>
      </c>
      <c r="N43" s="166"/>
      <c r="O43" s="166"/>
      <c r="P43" s="166"/>
      <c r="Q43" s="166"/>
    </row>
    <row r="44" customFormat="false" ht="14.25" hidden="false" customHeight="true" outlineLevel="0" collapsed="false">
      <c r="A44" s="167" t="n">
        <v>3223</v>
      </c>
      <c r="B44" s="168" t="s">
        <v>101</v>
      </c>
      <c r="C44" s="171" t="n">
        <v>1550000</v>
      </c>
      <c r="D44" s="171" t="n">
        <f aca="false">C44-E44-F44-G44-H44-I44-J44-K44-L44-M44</f>
        <v>1450000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100000</v>
      </c>
      <c r="J44" s="171" t="n">
        <v>0</v>
      </c>
      <c r="K44" s="171" t="n">
        <v>0</v>
      </c>
      <c r="L44" s="171" t="n">
        <v>0</v>
      </c>
      <c r="M44" s="171" t="n">
        <v>0</v>
      </c>
      <c r="N44" s="166"/>
      <c r="O44" s="166"/>
      <c r="P44" s="166"/>
      <c r="Q44" s="166"/>
    </row>
    <row r="45" customFormat="false" ht="14.25" hidden="false" customHeight="true" outlineLevel="0" collapsed="false">
      <c r="A45" s="167" t="n">
        <v>3225</v>
      </c>
      <c r="B45" s="168" t="s">
        <v>102</v>
      </c>
      <c r="C45" s="171" t="n">
        <v>70000</v>
      </c>
      <c r="D45" s="171" t="n">
        <f aca="false">C45-E45-F45-G45-H45-I45-J45-K45-L45-M45</f>
        <v>44000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25000</v>
      </c>
      <c r="J45" s="171" t="n">
        <v>1000</v>
      </c>
      <c r="K45" s="171" t="n">
        <v>0</v>
      </c>
      <c r="L45" s="171" t="n">
        <v>0</v>
      </c>
      <c r="M45" s="171" t="n">
        <v>0</v>
      </c>
      <c r="N45" s="166"/>
      <c r="O45" s="166"/>
      <c r="P45" s="166"/>
      <c r="Q45" s="166"/>
    </row>
    <row r="46" customFormat="false" ht="14.25" hidden="false" customHeight="true" outlineLevel="0" collapsed="false">
      <c r="A46" s="167" t="n">
        <v>3227</v>
      </c>
      <c r="B46" s="168" t="s">
        <v>103</v>
      </c>
      <c r="C46" s="171" t="n">
        <v>27500</v>
      </c>
      <c r="D46" s="171" t="n">
        <f aca="false">C46-E46-F46-G46-H46-I46-J46-K46-L46-M46</f>
        <v>27500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66"/>
      <c r="O46" s="166"/>
      <c r="P46" s="166"/>
      <c r="Q46" s="166"/>
    </row>
    <row r="47" s="163" customFormat="true" ht="14.25" hidden="false" customHeight="true" outlineLevel="0" collapsed="false">
      <c r="A47" s="161" t="n">
        <v>323</v>
      </c>
      <c r="B47" s="162" t="s">
        <v>104</v>
      </c>
      <c r="C47" s="173" t="n">
        <f aca="false">C48+C49+C50+C51+C52+C53+C54+C55+C56</f>
        <v>3759783</v>
      </c>
      <c r="D47" s="173" t="n">
        <f aca="false">D48+D49+D50+D51+D52+D53+D54+D55+D56</f>
        <v>3333138</v>
      </c>
      <c r="E47" s="173" t="n">
        <f aca="false">E48+E49+E50+E51+E52+E53+E54+E55+E56</f>
        <v>0</v>
      </c>
      <c r="F47" s="173" t="n">
        <f aca="false">F48+F49+F50+F51+F52+F53+F54+F55+F56</f>
        <v>194445</v>
      </c>
      <c r="G47" s="173" t="n">
        <f aca="false">G48+G49+G50+G51+G52+G53+G54+G55+G56</f>
        <v>0</v>
      </c>
      <c r="H47" s="173" t="n">
        <f aca="false">H48+H49+H50+H51+H52+H53+H54+H55+H56</f>
        <v>0</v>
      </c>
      <c r="I47" s="173" t="n">
        <f aca="false">I48+I49+I50+I51+I52+I53+I54+I55+I56</f>
        <v>232200</v>
      </c>
      <c r="J47" s="173" t="n">
        <f aca="false">J48+J49+J50+J51+J52+J53+J54+J55+J56</f>
        <v>0</v>
      </c>
      <c r="K47" s="173" t="n">
        <f aca="false">K48+K49+K50+K51+K52+K53+K54+K55+K56</f>
        <v>0</v>
      </c>
      <c r="L47" s="173" t="n">
        <f aca="false">L48+L49+L50+L51+L52+L53+L54+L55+L56</f>
        <v>0</v>
      </c>
      <c r="M47" s="173" t="n">
        <f aca="false">M48+M49+M50+M51+M52+M53+M54+M55+M56</f>
        <v>0</v>
      </c>
    </row>
    <row r="48" customFormat="false" ht="14.25" hidden="false" customHeight="true" outlineLevel="0" collapsed="false">
      <c r="A48" s="167" t="n">
        <v>3231</v>
      </c>
      <c r="B48" s="168" t="s">
        <v>105</v>
      </c>
      <c r="C48" s="171" t="n">
        <v>175000</v>
      </c>
      <c r="D48" s="171" t="n">
        <f aca="false">C48-E48-F48-G48-H48-I48-J48-K48-L48-M48</f>
        <v>175000</v>
      </c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66"/>
      <c r="O48" s="166"/>
      <c r="P48" s="166"/>
      <c r="Q48" s="166"/>
    </row>
    <row r="49" customFormat="false" ht="14.25" hidden="false" customHeight="true" outlineLevel="0" collapsed="false">
      <c r="A49" s="167" t="n">
        <v>3232</v>
      </c>
      <c r="B49" s="168" t="s">
        <v>106</v>
      </c>
      <c r="C49" s="171" t="n">
        <v>437783</v>
      </c>
      <c r="D49" s="171" t="n">
        <f aca="false">C49-E49-F49-G49-H49-I49-J49-K49-L49-M49</f>
        <v>243338</v>
      </c>
      <c r="E49" s="171" t="n">
        <v>0</v>
      </c>
      <c r="F49" s="171" t="n">
        <v>194445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66"/>
      <c r="O49" s="166"/>
      <c r="P49" s="166"/>
      <c r="Q49" s="166"/>
    </row>
    <row r="50" customFormat="false" ht="14.25" hidden="false" customHeight="true" outlineLevel="0" collapsed="false">
      <c r="A50" s="167" t="n">
        <v>3233</v>
      </c>
      <c r="B50" s="168" t="s">
        <v>107</v>
      </c>
      <c r="C50" s="171" t="n">
        <v>42000</v>
      </c>
      <c r="D50" s="171" t="n">
        <f aca="false">C50-E50-F50-G50-H50-I50-J50-K50-L50-M50</f>
        <v>42000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66"/>
      <c r="O50" s="166"/>
      <c r="P50" s="166"/>
      <c r="Q50" s="166"/>
    </row>
    <row r="51" customFormat="false" ht="14.25" hidden="false" customHeight="true" outlineLevel="0" collapsed="false">
      <c r="A51" s="167" t="n">
        <v>3234</v>
      </c>
      <c r="B51" s="168" t="s">
        <v>108</v>
      </c>
      <c r="C51" s="171" t="n">
        <v>1060000</v>
      </c>
      <c r="D51" s="171" t="n">
        <f aca="false">C51-E51-F51-G51-H51-I51-J51-K51-L51-M51</f>
        <v>106000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66"/>
      <c r="O51" s="166"/>
      <c r="P51" s="166"/>
      <c r="Q51" s="166"/>
    </row>
    <row r="52" customFormat="false" ht="14.25" hidden="false" customHeight="true" outlineLevel="0" collapsed="false">
      <c r="A52" s="167" t="n">
        <v>3235</v>
      </c>
      <c r="B52" s="168" t="s">
        <v>109</v>
      </c>
      <c r="C52" s="171" t="n">
        <v>190000</v>
      </c>
      <c r="D52" s="171" t="n">
        <f aca="false">C52-E52-F52-G52-H52-I52-J52-K52-L52-M52</f>
        <v>190000</v>
      </c>
      <c r="E52" s="171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66"/>
      <c r="O52" s="166"/>
      <c r="P52" s="166"/>
      <c r="Q52" s="166"/>
    </row>
    <row r="53" customFormat="false" ht="14.25" hidden="false" customHeight="true" outlineLevel="0" collapsed="false">
      <c r="A53" s="167" t="n">
        <v>3236</v>
      </c>
      <c r="B53" s="168" t="s">
        <v>110</v>
      </c>
      <c r="C53" s="171" t="n">
        <v>35000</v>
      </c>
      <c r="D53" s="171" t="n">
        <f aca="false">C53-E53-F53-G53-H53-I53-J53-K53-L53-M53</f>
        <v>3500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66"/>
      <c r="O53" s="166"/>
      <c r="P53" s="166"/>
      <c r="Q53" s="166"/>
    </row>
    <row r="54" customFormat="false" ht="14.25" hidden="false" customHeight="true" outlineLevel="0" collapsed="false">
      <c r="A54" s="167" t="n">
        <v>3237</v>
      </c>
      <c r="B54" s="168" t="s">
        <v>111</v>
      </c>
      <c r="C54" s="171" t="n">
        <v>285000</v>
      </c>
      <c r="D54" s="171" t="n">
        <f aca="false">C54-E54-F54-G54-H54-I54-J54-K54-L54-M54</f>
        <v>23300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52000</v>
      </c>
      <c r="J54" s="171" t="n">
        <v>0</v>
      </c>
      <c r="K54" s="171" t="n">
        <v>0</v>
      </c>
      <c r="L54" s="171" t="n">
        <v>0</v>
      </c>
      <c r="M54" s="171" t="n">
        <v>0</v>
      </c>
      <c r="N54" s="166"/>
      <c r="O54" s="166"/>
      <c r="P54" s="166"/>
      <c r="Q54" s="166"/>
    </row>
    <row r="55" customFormat="false" ht="14.25" hidden="false" customHeight="true" outlineLevel="0" collapsed="false">
      <c r="A55" s="167" t="n">
        <v>3238</v>
      </c>
      <c r="B55" s="168" t="s">
        <v>112</v>
      </c>
      <c r="C55" s="171" t="n">
        <v>370000</v>
      </c>
      <c r="D55" s="171" t="n">
        <f aca="false">C55-E55-F55-G55-H55-I55-J55-K55-L55-M55</f>
        <v>370000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66"/>
      <c r="O55" s="166"/>
      <c r="P55" s="166"/>
      <c r="Q55" s="166"/>
    </row>
    <row r="56" customFormat="false" ht="14.25" hidden="false" customHeight="true" outlineLevel="0" collapsed="false">
      <c r="A56" s="167" t="n">
        <v>3239</v>
      </c>
      <c r="B56" s="168" t="s">
        <v>113</v>
      </c>
      <c r="C56" s="171" t="n">
        <v>1165000</v>
      </c>
      <c r="D56" s="171" t="n">
        <f aca="false">C56-E56-F56-G56-H56-I56-J56-K56-L56-M56</f>
        <v>984800</v>
      </c>
      <c r="E56" s="171" t="n">
        <v>0</v>
      </c>
      <c r="F56" s="171" t="n">
        <v>0</v>
      </c>
      <c r="G56" s="171" t="n">
        <v>0</v>
      </c>
      <c r="H56" s="171" t="n">
        <v>0</v>
      </c>
      <c r="I56" s="171" t="n">
        <v>180200</v>
      </c>
      <c r="J56" s="171" t="n">
        <v>0</v>
      </c>
      <c r="K56" s="171" t="n">
        <v>0</v>
      </c>
      <c r="L56" s="171" t="n">
        <v>0</v>
      </c>
      <c r="M56" s="171" t="n">
        <v>0</v>
      </c>
      <c r="N56" s="166"/>
      <c r="O56" s="166"/>
      <c r="P56" s="166"/>
      <c r="Q56" s="166"/>
    </row>
    <row r="57" s="163" customFormat="true" ht="14.25" hidden="false" customHeight="true" outlineLevel="0" collapsed="false">
      <c r="A57" s="161" t="n">
        <v>324</v>
      </c>
      <c r="B57" s="162" t="s">
        <v>114</v>
      </c>
      <c r="C57" s="173" t="n">
        <f aca="false">C58</f>
        <v>345000</v>
      </c>
      <c r="D57" s="173" t="n">
        <f aca="false">D58</f>
        <v>345000</v>
      </c>
      <c r="E57" s="173" t="n">
        <f aca="false">E58</f>
        <v>0</v>
      </c>
      <c r="F57" s="173" t="n">
        <f aca="false">F58</f>
        <v>0</v>
      </c>
      <c r="G57" s="173" t="n">
        <f aca="false">G58</f>
        <v>0</v>
      </c>
      <c r="H57" s="173" t="n">
        <f aca="false">H58</f>
        <v>0</v>
      </c>
      <c r="I57" s="173" t="n">
        <f aca="false">I58</f>
        <v>0</v>
      </c>
      <c r="J57" s="173" t="n">
        <f aca="false">J58</f>
        <v>0</v>
      </c>
      <c r="K57" s="173" t="n">
        <f aca="false">K58</f>
        <v>0</v>
      </c>
      <c r="L57" s="173" t="n">
        <f aca="false">L58</f>
        <v>0</v>
      </c>
      <c r="M57" s="173" t="n">
        <f aca="false">M58</f>
        <v>0</v>
      </c>
    </row>
    <row r="58" customFormat="false" ht="14.25" hidden="false" customHeight="true" outlineLevel="0" collapsed="false">
      <c r="A58" s="167" t="n">
        <v>3241</v>
      </c>
      <c r="B58" s="168" t="s">
        <v>114</v>
      </c>
      <c r="C58" s="171" t="n">
        <v>345000</v>
      </c>
      <c r="D58" s="171" t="n">
        <f aca="false">C58-E58-F58-G58-H58-I58-J58-K58-L58-M58</f>
        <v>345000</v>
      </c>
      <c r="E58" s="171" t="n">
        <v>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66"/>
      <c r="O58" s="166"/>
      <c r="P58" s="166"/>
      <c r="Q58" s="166"/>
    </row>
    <row r="59" s="163" customFormat="true" ht="14.25" hidden="false" customHeight="true" outlineLevel="0" collapsed="false">
      <c r="A59" s="161" t="n">
        <v>329</v>
      </c>
      <c r="B59" s="162" t="s">
        <v>115</v>
      </c>
      <c r="C59" s="173" t="n">
        <f aca="false">C60+C61+C62+C63+C66+C64+C65</f>
        <v>542366</v>
      </c>
      <c r="D59" s="173" t="n">
        <f aca="false">D60+D61+D62+D63+D66+D64+D65</f>
        <v>522566</v>
      </c>
      <c r="E59" s="173" t="n">
        <f aca="false">E60+E61+E62+E63+E66+E64+E65</f>
        <v>0</v>
      </c>
      <c r="F59" s="173" t="n">
        <f aca="false">F60+F61+F62+F63+F66+F64+F65</f>
        <v>0</v>
      </c>
      <c r="G59" s="173" t="n">
        <f aca="false">G60+G61+G62+G63+G66+G64+G65</f>
        <v>0</v>
      </c>
      <c r="H59" s="173" t="n">
        <f aca="false">H60+H61+H62+H63+H66+H64+H65</f>
        <v>0</v>
      </c>
      <c r="I59" s="173" t="n">
        <f aca="false">I60+I61+I62+I63+I66+I64+I65</f>
        <v>19800</v>
      </c>
      <c r="J59" s="173" t="n">
        <f aca="false">J60+J61+J62+J63+J66+J64+J65</f>
        <v>0</v>
      </c>
      <c r="K59" s="173" t="n">
        <f aca="false">K60+K61+K62+K63+K66+K64+K65</f>
        <v>0</v>
      </c>
      <c r="L59" s="173" t="n">
        <f aca="false">L60+L61+L62+L63+L66+L64+L65</f>
        <v>0</v>
      </c>
      <c r="M59" s="173" t="n">
        <f aca="false">M60+M61+M62+M63+M66+M64+M65</f>
        <v>0</v>
      </c>
    </row>
    <row r="60" customFormat="false" ht="14.25" hidden="false" customHeight="true" outlineLevel="0" collapsed="false">
      <c r="A60" s="167" t="n">
        <v>3291</v>
      </c>
      <c r="B60" s="168" t="s">
        <v>116</v>
      </c>
      <c r="C60" s="171" t="n">
        <v>117366</v>
      </c>
      <c r="D60" s="171" t="n">
        <f aca="false">C60-E60-F60-G60-H60-I60-J60-K60-L60-M60</f>
        <v>117366</v>
      </c>
      <c r="E60" s="171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66"/>
      <c r="O60" s="166"/>
      <c r="P60" s="166"/>
      <c r="Q60" s="166"/>
    </row>
    <row r="61" customFormat="false" ht="14.25" hidden="false" customHeight="true" outlineLevel="0" collapsed="false">
      <c r="A61" s="167" t="n">
        <v>3292</v>
      </c>
      <c r="B61" s="168" t="s">
        <v>117</v>
      </c>
      <c r="C61" s="177" t="n">
        <v>235000</v>
      </c>
      <c r="D61" s="171" t="n">
        <f aca="false">C61-E61-F61-G61-H61-I61-J61-K61-L61-M61</f>
        <v>235000</v>
      </c>
      <c r="E61" s="171" t="n">
        <v>0</v>
      </c>
      <c r="F61" s="171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8"/>
      <c r="O61" s="178"/>
      <c r="P61" s="105" t="n">
        <v>0</v>
      </c>
      <c r="Q61" s="105" t="n">
        <v>0</v>
      </c>
    </row>
    <row r="62" customFormat="false" ht="14.25" hidden="false" customHeight="true" outlineLevel="0" collapsed="false">
      <c r="A62" s="167" t="n">
        <v>3293</v>
      </c>
      <c r="B62" s="168" t="s">
        <v>118</v>
      </c>
      <c r="C62" s="177" t="n">
        <v>75000</v>
      </c>
      <c r="D62" s="171" t="n">
        <f aca="false">C62-E62-F62-G62-H62-I62-J62-K62-L62-M62</f>
        <v>75000</v>
      </c>
      <c r="E62" s="171" t="n">
        <v>0</v>
      </c>
      <c r="F62" s="171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8"/>
      <c r="O62" s="178"/>
      <c r="P62" s="105" t="n">
        <v>0</v>
      </c>
      <c r="Q62" s="105" t="n">
        <v>0</v>
      </c>
    </row>
    <row r="63" customFormat="false" ht="14.25" hidden="false" customHeight="true" outlineLevel="0" collapsed="false">
      <c r="A63" s="167" t="n">
        <v>3294</v>
      </c>
      <c r="B63" s="168" t="s">
        <v>119</v>
      </c>
      <c r="C63" s="177" t="n">
        <v>15000</v>
      </c>
      <c r="D63" s="171" t="n">
        <f aca="false">C63-E63-F63-G63-H63-I63-J63-K63-L63-M63</f>
        <v>15000</v>
      </c>
      <c r="E63" s="171" t="n">
        <v>0</v>
      </c>
      <c r="F63" s="171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8"/>
      <c r="O63" s="178"/>
      <c r="P63" s="105" t="n">
        <v>0</v>
      </c>
      <c r="Q63" s="105" t="n">
        <v>0</v>
      </c>
    </row>
    <row r="64" customFormat="false" ht="14.25" hidden="false" customHeight="true" outlineLevel="0" collapsed="false">
      <c r="A64" s="167" t="n">
        <v>3295</v>
      </c>
      <c r="B64" s="168" t="s">
        <v>120</v>
      </c>
      <c r="C64" s="177" t="n">
        <v>5000</v>
      </c>
      <c r="D64" s="171" t="n">
        <f aca="false">C64-E64-F64-G64-H64-I64-J64-K64-L64-M64</f>
        <v>5000</v>
      </c>
      <c r="E64" s="171" t="n">
        <v>0</v>
      </c>
      <c r="F64" s="171" t="n">
        <v>0</v>
      </c>
      <c r="G64" s="177" t="n">
        <v>0</v>
      </c>
      <c r="H64" s="177" t="n">
        <v>0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8"/>
      <c r="O64" s="178"/>
    </row>
    <row r="65" customFormat="false" ht="14.25" hidden="false" customHeight="true" outlineLevel="0" collapsed="false">
      <c r="A65" s="167" t="n">
        <v>3296</v>
      </c>
      <c r="B65" s="168" t="s">
        <v>121</v>
      </c>
      <c r="C65" s="177" t="n">
        <v>50000</v>
      </c>
      <c r="D65" s="171" t="n">
        <f aca="false">C65-E65-F65-G65-H65-I65-J65-K65-L65-M65</f>
        <v>50000</v>
      </c>
      <c r="E65" s="171" t="n">
        <v>0</v>
      </c>
      <c r="F65" s="171" t="n">
        <v>0</v>
      </c>
      <c r="G65" s="177" t="n">
        <v>0</v>
      </c>
      <c r="H65" s="177" t="n">
        <v>0</v>
      </c>
      <c r="I65" s="177" t="n">
        <v>0</v>
      </c>
      <c r="J65" s="177" t="n">
        <v>0</v>
      </c>
      <c r="K65" s="177" t="n">
        <v>0</v>
      </c>
      <c r="L65" s="177" t="n">
        <v>0</v>
      </c>
      <c r="M65" s="177" t="n">
        <v>0</v>
      </c>
      <c r="N65" s="178"/>
      <c r="O65" s="178"/>
    </row>
    <row r="66" customFormat="false" ht="14.25" hidden="false" customHeight="true" outlineLevel="0" collapsed="false">
      <c r="A66" s="167" t="n">
        <v>3299</v>
      </c>
      <c r="B66" s="168" t="s">
        <v>115</v>
      </c>
      <c r="C66" s="177" t="n">
        <v>45000</v>
      </c>
      <c r="D66" s="171" t="n">
        <f aca="false">C66-E66-F66-G66-H66-I66-J66-K66-L66-M66</f>
        <v>25200</v>
      </c>
      <c r="E66" s="171" t="n">
        <v>0</v>
      </c>
      <c r="F66" s="171" t="n">
        <v>0</v>
      </c>
      <c r="G66" s="177" t="n">
        <v>0</v>
      </c>
      <c r="H66" s="177" t="n">
        <v>0</v>
      </c>
      <c r="I66" s="177" t="n">
        <v>19800</v>
      </c>
      <c r="J66" s="177" t="n">
        <v>0</v>
      </c>
      <c r="K66" s="177" t="n">
        <v>0</v>
      </c>
      <c r="L66" s="177" t="n">
        <v>0</v>
      </c>
      <c r="M66" s="177" t="n">
        <v>0</v>
      </c>
      <c r="N66" s="178"/>
      <c r="O66" s="178"/>
      <c r="P66" s="105" t="n">
        <v>0</v>
      </c>
      <c r="Q66" s="105" t="n">
        <v>0</v>
      </c>
    </row>
    <row r="67" customFormat="false" ht="14.25" hidden="false" customHeight="true" outlineLevel="0" collapsed="false">
      <c r="A67" s="174" t="n">
        <v>34</v>
      </c>
      <c r="B67" s="175" t="s">
        <v>122</v>
      </c>
      <c r="C67" s="179" t="n">
        <f aca="false">C71+C68</f>
        <v>423148</v>
      </c>
      <c r="D67" s="179" t="n">
        <f aca="false">D71+D68</f>
        <v>182964</v>
      </c>
      <c r="E67" s="179" t="n">
        <f aca="false">E71+E68</f>
        <v>0</v>
      </c>
      <c r="F67" s="179" t="n">
        <f aca="false">F71+F68</f>
        <v>240148</v>
      </c>
      <c r="G67" s="179" t="n">
        <f aca="false">G71+G68</f>
        <v>0</v>
      </c>
      <c r="H67" s="179" t="n">
        <f aca="false">H71+H68</f>
        <v>0</v>
      </c>
      <c r="I67" s="179" t="n">
        <f aca="false">I71+I68</f>
        <v>0</v>
      </c>
      <c r="J67" s="179" t="n">
        <f aca="false">J71+J68</f>
        <v>0</v>
      </c>
      <c r="K67" s="179" t="n">
        <f aca="false">K71+K68</f>
        <v>36</v>
      </c>
      <c r="L67" s="179" t="n">
        <f aca="false">L71+L68</f>
        <v>0</v>
      </c>
      <c r="M67" s="179" t="n">
        <f aca="false">M71+M68</f>
        <v>0</v>
      </c>
      <c r="N67" s="180" t="n">
        <v>100000</v>
      </c>
      <c r="O67" s="180" t="n">
        <v>100000</v>
      </c>
      <c r="P67" s="105" t="n">
        <v>0</v>
      </c>
      <c r="Q67" s="105" t="n">
        <v>0</v>
      </c>
    </row>
    <row r="68" customFormat="false" ht="14.25" hidden="false" customHeight="true" outlineLevel="0" collapsed="false">
      <c r="A68" s="174" t="n">
        <v>342</v>
      </c>
      <c r="B68" s="175" t="s">
        <v>123</v>
      </c>
      <c r="C68" s="179" t="n">
        <f aca="false">C69+C70</f>
        <v>253148</v>
      </c>
      <c r="D68" s="179" t="n">
        <f aca="false">D69+D70</f>
        <v>13000</v>
      </c>
      <c r="E68" s="179" t="n">
        <f aca="false">E69+E70</f>
        <v>0</v>
      </c>
      <c r="F68" s="179" t="n">
        <f aca="false">F69+F70</f>
        <v>240148</v>
      </c>
      <c r="G68" s="179" t="n">
        <f aca="false">G69+G70</f>
        <v>0</v>
      </c>
      <c r="H68" s="179" t="n">
        <f aca="false">H69+H70</f>
        <v>0</v>
      </c>
      <c r="I68" s="179" t="n">
        <f aca="false">I69+I70</f>
        <v>0</v>
      </c>
      <c r="J68" s="179" t="n">
        <f aca="false">J69+J70</f>
        <v>0</v>
      </c>
      <c r="K68" s="179" t="n">
        <f aca="false">K69+K70</f>
        <v>0</v>
      </c>
      <c r="L68" s="179" t="n">
        <f aca="false">L69+L70</f>
        <v>0</v>
      </c>
      <c r="M68" s="179" t="n">
        <f aca="false">M69+M70</f>
        <v>0</v>
      </c>
      <c r="N68" s="180"/>
      <c r="O68" s="180"/>
    </row>
    <row r="69" s="169" customFormat="true" ht="14.25" hidden="false" customHeight="true" outlineLevel="0" collapsed="false">
      <c r="A69" s="181" t="n">
        <v>3422</v>
      </c>
      <c r="B69" s="182" t="s">
        <v>124</v>
      </c>
      <c r="C69" s="177" t="n">
        <v>240148</v>
      </c>
      <c r="D69" s="171" t="n">
        <f aca="false">C69-E69-F69-G69-H69-I69-J69-K69-L69-M69</f>
        <v>0</v>
      </c>
      <c r="E69" s="177" t="n">
        <v>0</v>
      </c>
      <c r="F69" s="177" t="n">
        <v>240148</v>
      </c>
      <c r="G69" s="177" t="n">
        <v>0</v>
      </c>
      <c r="H69" s="177" t="n">
        <v>0</v>
      </c>
      <c r="I69" s="177" t="n">
        <v>0</v>
      </c>
      <c r="J69" s="177" t="n">
        <v>0</v>
      </c>
      <c r="K69" s="177" t="n">
        <v>0</v>
      </c>
      <c r="L69" s="177" t="n">
        <v>0</v>
      </c>
      <c r="M69" s="177" t="n">
        <v>0</v>
      </c>
      <c r="N69" s="183"/>
      <c r="O69" s="183"/>
    </row>
    <row r="70" s="169" customFormat="true" ht="14.25" hidden="false" customHeight="true" outlineLevel="0" collapsed="false">
      <c r="A70" s="181" t="n">
        <v>3423</v>
      </c>
      <c r="B70" s="182" t="s">
        <v>125</v>
      </c>
      <c r="C70" s="177" t="n">
        <v>13000</v>
      </c>
      <c r="D70" s="171" t="n">
        <f aca="false">C70-E70-F70-G70-H70-I70-J70-K70-L70-M70</f>
        <v>1300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83"/>
      <c r="O70" s="183"/>
    </row>
    <row r="71" s="163" customFormat="true" ht="14.25" hidden="false" customHeight="true" outlineLevel="0" collapsed="false">
      <c r="A71" s="161" t="n">
        <v>343</v>
      </c>
      <c r="B71" s="172" t="s">
        <v>126</v>
      </c>
      <c r="C71" s="184" t="n">
        <f aca="false">C72+C73</f>
        <v>170000</v>
      </c>
      <c r="D71" s="184" t="n">
        <f aca="false">D72+D73</f>
        <v>169964</v>
      </c>
      <c r="E71" s="184" t="n">
        <f aca="false">E72+E73</f>
        <v>0</v>
      </c>
      <c r="F71" s="184" t="n">
        <f aca="false">F72+F73</f>
        <v>0</v>
      </c>
      <c r="G71" s="184" t="n">
        <f aca="false">G72+G73</f>
        <v>0</v>
      </c>
      <c r="H71" s="184" t="n">
        <f aca="false">H72+H73</f>
        <v>0</v>
      </c>
      <c r="I71" s="184" t="n">
        <f aca="false">I72+I73</f>
        <v>0</v>
      </c>
      <c r="J71" s="184" t="n">
        <f aca="false">J72+J73</f>
        <v>0</v>
      </c>
      <c r="K71" s="184" t="n">
        <f aca="false">K72+K73</f>
        <v>36</v>
      </c>
      <c r="L71" s="184" t="n">
        <f aca="false">L72+L73</f>
        <v>0</v>
      </c>
      <c r="M71" s="184" t="n">
        <f aca="false">M72+M73</f>
        <v>0</v>
      </c>
      <c r="N71" s="185"/>
      <c r="O71" s="185"/>
    </row>
    <row r="72" customFormat="false" ht="14.25" hidden="false" customHeight="true" outlineLevel="0" collapsed="false">
      <c r="A72" s="167" t="n">
        <v>3431</v>
      </c>
      <c r="B72" s="168" t="s">
        <v>127</v>
      </c>
      <c r="C72" s="186" t="n">
        <v>30000</v>
      </c>
      <c r="D72" s="171" t="n">
        <f aca="false">C72-E72-F72-G72-H72-I72-J72-K72-L72-M72</f>
        <v>29964</v>
      </c>
      <c r="E72" s="171" t="n">
        <v>0</v>
      </c>
      <c r="F72" s="171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36</v>
      </c>
      <c r="L72" s="186" t="n">
        <v>0</v>
      </c>
      <c r="M72" s="186" t="n">
        <v>0</v>
      </c>
      <c r="N72" s="178"/>
      <c r="O72" s="178"/>
      <c r="P72" s="166" t="n">
        <f aca="false">SUM(P73:P111)</f>
        <v>0</v>
      </c>
      <c r="Q72" s="166" t="n">
        <f aca="false">SUM(Q73:Q111)</f>
        <v>0</v>
      </c>
    </row>
    <row r="73" customFormat="false" ht="14.25" hidden="false" customHeight="true" outlineLevel="0" collapsed="false">
      <c r="A73" s="167" t="n">
        <v>3433</v>
      </c>
      <c r="B73" s="168" t="s">
        <v>128</v>
      </c>
      <c r="C73" s="186" t="n">
        <v>140000</v>
      </c>
      <c r="D73" s="171" t="n">
        <f aca="false">C73-E73-F73-G73-H73-I73-J73-K73-L73-M73</f>
        <v>140000</v>
      </c>
      <c r="E73" s="171" t="n">
        <v>0</v>
      </c>
      <c r="F73" s="171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78"/>
      <c r="O73" s="178"/>
      <c r="P73" s="105" t="n">
        <v>0</v>
      </c>
      <c r="Q73" s="105" t="n">
        <v>0</v>
      </c>
    </row>
    <row r="74" s="163" customFormat="true" ht="14.25" hidden="false" customHeight="true" outlineLevel="0" collapsed="false">
      <c r="A74" s="161" t="n">
        <v>38</v>
      </c>
      <c r="B74" s="162" t="s">
        <v>129</v>
      </c>
      <c r="C74" s="184" t="n">
        <f aca="false">C75</f>
        <v>0</v>
      </c>
      <c r="D74" s="184" t="n">
        <f aca="false">D75</f>
        <v>0</v>
      </c>
      <c r="E74" s="184" t="n">
        <f aca="false">E75</f>
        <v>0</v>
      </c>
      <c r="F74" s="184" t="n">
        <f aca="false">F75</f>
        <v>0</v>
      </c>
      <c r="G74" s="184" t="n">
        <f aca="false">G75</f>
        <v>0</v>
      </c>
      <c r="H74" s="184" t="n">
        <f aca="false">H75</f>
        <v>0</v>
      </c>
      <c r="I74" s="184" t="n">
        <f aca="false">I75</f>
        <v>0</v>
      </c>
      <c r="J74" s="184" t="n">
        <f aca="false">J75</f>
        <v>0</v>
      </c>
      <c r="K74" s="184" t="n">
        <f aca="false">K75</f>
        <v>0</v>
      </c>
      <c r="L74" s="184" t="n">
        <f aca="false">L75</f>
        <v>0</v>
      </c>
      <c r="M74" s="184" t="n">
        <f aca="false">M75</f>
        <v>0</v>
      </c>
      <c r="N74" s="185"/>
      <c r="O74" s="185"/>
    </row>
    <row r="75" s="163" customFormat="true" ht="14.25" hidden="false" customHeight="true" outlineLevel="0" collapsed="false">
      <c r="A75" s="161" t="n">
        <v>383</v>
      </c>
      <c r="B75" s="162" t="s">
        <v>130</v>
      </c>
      <c r="C75" s="184" t="n">
        <f aca="false">C76</f>
        <v>0</v>
      </c>
      <c r="D75" s="184" t="n">
        <f aca="false">D76</f>
        <v>0</v>
      </c>
      <c r="E75" s="184" t="n">
        <f aca="false">E76</f>
        <v>0</v>
      </c>
      <c r="F75" s="184" t="n">
        <f aca="false">F76</f>
        <v>0</v>
      </c>
      <c r="G75" s="184" t="n">
        <f aca="false">G76</f>
        <v>0</v>
      </c>
      <c r="H75" s="184" t="n">
        <f aca="false">H76</f>
        <v>0</v>
      </c>
      <c r="I75" s="184" t="n">
        <f aca="false">I76</f>
        <v>0</v>
      </c>
      <c r="J75" s="184" t="n">
        <f aca="false">J76</f>
        <v>0</v>
      </c>
      <c r="K75" s="184" t="n">
        <f aca="false">K76</f>
        <v>0</v>
      </c>
      <c r="L75" s="184" t="n">
        <f aca="false">L76</f>
        <v>0</v>
      </c>
      <c r="M75" s="184" t="n">
        <f aca="false">M76</f>
        <v>0</v>
      </c>
      <c r="N75" s="185"/>
      <c r="O75" s="185"/>
    </row>
    <row r="76" customFormat="false" ht="14.25" hidden="false" customHeight="true" outlineLevel="0" collapsed="false">
      <c r="A76" s="167" t="n">
        <v>3831</v>
      </c>
      <c r="B76" s="168" t="s">
        <v>131</v>
      </c>
      <c r="C76" s="186" t="n">
        <v>0</v>
      </c>
      <c r="D76" s="171" t="n">
        <f aca="false">C76-E76-F76-G76-H76-I76-J76-K76-L76-M76</f>
        <v>0</v>
      </c>
      <c r="E76" s="171" t="n">
        <v>0</v>
      </c>
      <c r="F76" s="171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0</v>
      </c>
      <c r="N76" s="178"/>
      <c r="O76" s="178"/>
    </row>
    <row r="77" s="163" customFormat="true" ht="14.25" hidden="false" customHeight="true" outlineLevel="0" collapsed="false">
      <c r="A77" s="161" t="n">
        <v>4</v>
      </c>
      <c r="B77" s="162" t="s">
        <v>132</v>
      </c>
      <c r="C77" s="184" t="n">
        <f aca="false">C78+C81+C97</f>
        <v>2051195</v>
      </c>
      <c r="D77" s="184" t="n">
        <f aca="false">D78+D81+D97</f>
        <v>1124445</v>
      </c>
      <c r="E77" s="184" t="n">
        <f aca="false">E78+E81+E97</f>
        <v>0</v>
      </c>
      <c r="F77" s="184" t="n">
        <f aca="false">F78+F81+F97</f>
        <v>756750</v>
      </c>
      <c r="G77" s="184" t="n">
        <f aca="false">G78+G81+G97</f>
        <v>0</v>
      </c>
      <c r="H77" s="184" t="n">
        <f aca="false">H78+H81+H97</f>
        <v>0</v>
      </c>
      <c r="I77" s="184" t="n">
        <f aca="false">I78+I81+I97</f>
        <v>0</v>
      </c>
      <c r="J77" s="184" t="n">
        <f aca="false">J78+J81+J97</f>
        <v>150000</v>
      </c>
      <c r="K77" s="184" t="n">
        <f aca="false">K78+K81+K97</f>
        <v>0</v>
      </c>
      <c r="L77" s="184" t="n">
        <f aca="false">L78+L81+L97</f>
        <v>20000</v>
      </c>
      <c r="M77" s="184" t="n">
        <f aca="false">M78+M81+M97</f>
        <v>0</v>
      </c>
      <c r="N77" s="185" t="n">
        <f aca="false">N78+N81+N97</f>
        <v>2000000</v>
      </c>
      <c r="O77" s="185" t="n">
        <f aca="false">O78+O81+O97</f>
        <v>2000000</v>
      </c>
    </row>
    <row r="78" s="163" customFormat="true" ht="14.25" hidden="false" customHeight="true" outlineLevel="0" collapsed="false">
      <c r="A78" s="161" t="n">
        <v>41</v>
      </c>
      <c r="B78" s="162" t="s">
        <v>133</v>
      </c>
      <c r="C78" s="184" t="n">
        <f aca="false">C79</f>
        <v>30000</v>
      </c>
      <c r="D78" s="184" t="n">
        <f aca="false">D79</f>
        <v>30000</v>
      </c>
      <c r="E78" s="184" t="n">
        <f aca="false">E79</f>
        <v>0</v>
      </c>
      <c r="F78" s="184" t="n">
        <f aca="false">F79</f>
        <v>0</v>
      </c>
      <c r="G78" s="184" t="n">
        <f aca="false">G79</f>
        <v>0</v>
      </c>
      <c r="H78" s="184" t="n">
        <f aca="false">H79</f>
        <v>0</v>
      </c>
      <c r="I78" s="184" t="n">
        <f aca="false">I79</f>
        <v>0</v>
      </c>
      <c r="J78" s="184" t="n">
        <f aca="false">J79</f>
        <v>0</v>
      </c>
      <c r="K78" s="184" t="n">
        <f aca="false">K79</f>
        <v>0</v>
      </c>
      <c r="L78" s="184" t="n">
        <f aca="false">L79</f>
        <v>0</v>
      </c>
      <c r="M78" s="184" t="n">
        <f aca="false">M79</f>
        <v>0</v>
      </c>
      <c r="N78" s="185"/>
      <c r="O78" s="185"/>
    </row>
    <row r="79" s="163" customFormat="true" ht="14.25" hidden="false" customHeight="true" outlineLevel="0" collapsed="false">
      <c r="A79" s="161" t="n">
        <v>412</v>
      </c>
      <c r="B79" s="162" t="s">
        <v>134</v>
      </c>
      <c r="C79" s="184" t="n">
        <f aca="false">C80</f>
        <v>30000</v>
      </c>
      <c r="D79" s="184" t="n">
        <f aca="false">D80</f>
        <v>30000</v>
      </c>
      <c r="E79" s="184" t="n">
        <f aca="false">E80</f>
        <v>0</v>
      </c>
      <c r="F79" s="184" t="n">
        <f aca="false">F80</f>
        <v>0</v>
      </c>
      <c r="G79" s="184" t="n">
        <f aca="false">G80</f>
        <v>0</v>
      </c>
      <c r="H79" s="184" t="n">
        <f aca="false">H80</f>
        <v>0</v>
      </c>
      <c r="I79" s="184" t="n">
        <f aca="false">I80</f>
        <v>0</v>
      </c>
      <c r="J79" s="184" t="n">
        <f aca="false">J80</f>
        <v>0</v>
      </c>
      <c r="K79" s="184" t="n">
        <f aca="false">K80</f>
        <v>0</v>
      </c>
      <c r="L79" s="184" t="n">
        <f aca="false">L80</f>
        <v>0</v>
      </c>
      <c r="M79" s="184" t="n">
        <f aca="false">M80</f>
        <v>0</v>
      </c>
      <c r="N79" s="185"/>
      <c r="O79" s="185"/>
    </row>
    <row r="80" customFormat="false" ht="14.25" hidden="false" customHeight="true" outlineLevel="0" collapsed="false">
      <c r="A80" s="167" t="n">
        <v>4123</v>
      </c>
      <c r="B80" s="168" t="s">
        <v>135</v>
      </c>
      <c r="C80" s="186" t="n">
        <v>30000</v>
      </c>
      <c r="D80" s="171" t="n">
        <f aca="false">C80-E80-F80-G80-H80-I80-J80-K80-L80-M80</f>
        <v>30000</v>
      </c>
      <c r="E80" s="171" t="n">
        <v>0</v>
      </c>
      <c r="F80" s="171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78"/>
      <c r="O80" s="178"/>
    </row>
    <row r="81" customFormat="false" ht="14.25" hidden="false" customHeight="true" outlineLevel="0" collapsed="false">
      <c r="A81" s="174" t="n">
        <v>42</v>
      </c>
      <c r="B81" s="187" t="s">
        <v>136</v>
      </c>
      <c r="C81" s="184" t="n">
        <f aca="false">C82+C84+C93+C91</f>
        <v>1821195</v>
      </c>
      <c r="D81" s="184" t="n">
        <f aca="false">D82+D84+D93+D91</f>
        <v>894445</v>
      </c>
      <c r="E81" s="184" t="n">
        <f aca="false">E82+E84+E93+E91</f>
        <v>0</v>
      </c>
      <c r="F81" s="184" t="n">
        <f aca="false">F82+F84+F93+F91</f>
        <v>756750</v>
      </c>
      <c r="G81" s="184" t="n">
        <f aca="false">G82+G84+G93+G91</f>
        <v>0</v>
      </c>
      <c r="H81" s="184" t="n">
        <f aca="false">H82+H84+H93+H91</f>
        <v>0</v>
      </c>
      <c r="I81" s="184" t="n">
        <f aca="false">I82+I84+I93+I91</f>
        <v>0</v>
      </c>
      <c r="J81" s="184" t="n">
        <f aca="false">J82+J84+J93+J91</f>
        <v>150000</v>
      </c>
      <c r="K81" s="184" t="n">
        <f aca="false">K82+K84+K93+K91</f>
        <v>0</v>
      </c>
      <c r="L81" s="184" t="n">
        <f aca="false">L82+L84+L93+L91</f>
        <v>20000</v>
      </c>
      <c r="M81" s="184" t="n">
        <f aca="false">M82+M84+M93+M91</f>
        <v>0</v>
      </c>
      <c r="N81" s="185"/>
      <c r="O81" s="185"/>
      <c r="P81" s="105" t="n">
        <v>0</v>
      </c>
      <c r="Q81" s="105" t="n">
        <v>0</v>
      </c>
    </row>
    <row r="82" customFormat="false" ht="14.25" hidden="false" customHeight="true" outlineLevel="0" collapsed="false">
      <c r="A82" s="174" t="n">
        <v>421</v>
      </c>
      <c r="B82" s="187" t="s">
        <v>137</v>
      </c>
      <c r="C82" s="179" t="n">
        <f aca="false">C83</f>
        <v>121195</v>
      </c>
      <c r="D82" s="179" t="n">
        <f aca="false">D83</f>
        <v>121195</v>
      </c>
      <c r="E82" s="179" t="n">
        <f aca="false">E83</f>
        <v>0</v>
      </c>
      <c r="F82" s="179" t="n">
        <f aca="false">F83</f>
        <v>0</v>
      </c>
      <c r="G82" s="179" t="n">
        <f aca="false">G83</f>
        <v>0</v>
      </c>
      <c r="H82" s="179" t="n">
        <f aca="false">H83</f>
        <v>0</v>
      </c>
      <c r="I82" s="179" t="n">
        <f aca="false">I83</f>
        <v>0</v>
      </c>
      <c r="J82" s="179" t="n">
        <f aca="false">J83</f>
        <v>0</v>
      </c>
      <c r="K82" s="179" t="n">
        <f aca="false">K83</f>
        <v>0</v>
      </c>
      <c r="L82" s="179" t="n">
        <f aca="false">L83</f>
        <v>0</v>
      </c>
      <c r="M82" s="179" t="n">
        <f aca="false">M83</f>
        <v>0</v>
      </c>
      <c r="N82" s="180"/>
      <c r="O82" s="180"/>
    </row>
    <row r="83" customFormat="false" ht="14.25" hidden="false" customHeight="true" outlineLevel="0" collapsed="false">
      <c r="A83" s="167" t="n">
        <v>4214</v>
      </c>
      <c r="B83" s="170" t="s">
        <v>138</v>
      </c>
      <c r="C83" s="177" t="n">
        <v>121195</v>
      </c>
      <c r="D83" s="171" t="n">
        <f aca="false">C83-E83-F83-G83-H83-I83-J83-K83-L83-M83</f>
        <v>121195</v>
      </c>
      <c r="E83" s="171" t="n">
        <v>0</v>
      </c>
      <c r="F83" s="171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78"/>
      <c r="O83" s="178"/>
      <c r="P83" s="105" t="n">
        <v>0</v>
      </c>
      <c r="Q83" s="105" t="n">
        <v>0</v>
      </c>
    </row>
    <row r="84" s="163" customFormat="true" ht="14.25" hidden="false" customHeight="true" outlineLevel="0" collapsed="false">
      <c r="A84" s="161" t="n">
        <v>422</v>
      </c>
      <c r="B84" s="172" t="s">
        <v>139</v>
      </c>
      <c r="C84" s="184" t="n">
        <f aca="false">C85+C86+C87+C88+C90+C89</f>
        <v>1500000</v>
      </c>
      <c r="D84" s="184" t="n">
        <f aca="false">D85+D86+D87+D88+D90+D89</f>
        <v>573250</v>
      </c>
      <c r="E84" s="184" t="n">
        <f aca="false">E85+E86+E87+E88+E90+E89</f>
        <v>0</v>
      </c>
      <c r="F84" s="184" t="n">
        <f aca="false">F85+F86+F87+F88+F90+F89</f>
        <v>756750</v>
      </c>
      <c r="G84" s="184" t="n">
        <f aca="false">G85+G86+G87+G88+G90+G89</f>
        <v>0</v>
      </c>
      <c r="H84" s="184" t="n">
        <f aca="false">H85+H86+H87+H88+H90+H89</f>
        <v>0</v>
      </c>
      <c r="I84" s="184" t="n">
        <f aca="false">I85+I86+I87+I88+I90+I89</f>
        <v>0</v>
      </c>
      <c r="J84" s="184" t="n">
        <f aca="false">J85+J86+J87+J88+J90+J89</f>
        <v>150000</v>
      </c>
      <c r="K84" s="184" t="n">
        <f aca="false">K85+K86+K87+K88+K90+K89</f>
        <v>0</v>
      </c>
      <c r="L84" s="184" t="n">
        <f aca="false">L85+L86+L87+L88+L90+L89</f>
        <v>20000</v>
      </c>
      <c r="M84" s="184" t="n">
        <f aca="false">M85+M86+M87+M88+M90+M89</f>
        <v>0</v>
      </c>
      <c r="N84" s="185" t="n">
        <f aca="false">N85+N86+N87+N88+N90+N89</f>
        <v>0</v>
      </c>
      <c r="O84" s="185" t="n">
        <f aca="false">O85+O86+O87+O88+O90+O89</f>
        <v>0</v>
      </c>
    </row>
    <row r="85" customFormat="false" ht="14.25" hidden="false" customHeight="true" outlineLevel="0" collapsed="false">
      <c r="A85" s="167" t="n">
        <v>4221</v>
      </c>
      <c r="B85" s="170" t="s">
        <v>140</v>
      </c>
      <c r="C85" s="177" t="n">
        <v>400000</v>
      </c>
      <c r="D85" s="171" t="n">
        <f aca="false">C85-E85-F85-G85-H85-I85-J85-K85-L85-M85</f>
        <v>200000</v>
      </c>
      <c r="E85" s="171" t="n">
        <v>0</v>
      </c>
      <c r="F85" s="171" t="n">
        <v>20000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78"/>
      <c r="O85" s="178"/>
      <c r="P85" s="105" t="n">
        <v>0</v>
      </c>
      <c r="Q85" s="105" t="n">
        <v>0</v>
      </c>
    </row>
    <row r="86" customFormat="false" ht="14.25" hidden="false" customHeight="true" outlineLevel="0" collapsed="false">
      <c r="A86" s="167" t="n">
        <v>4222</v>
      </c>
      <c r="B86" s="168" t="s">
        <v>141</v>
      </c>
      <c r="C86" s="177" t="n">
        <v>50000</v>
      </c>
      <c r="D86" s="171" t="n">
        <f aca="false">C86-E86-F86-G86-H86-I86-J86-K86-L86-M86</f>
        <v>50000</v>
      </c>
      <c r="E86" s="171" t="n">
        <v>0</v>
      </c>
      <c r="F86" s="171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78"/>
      <c r="O86" s="178"/>
      <c r="P86" s="105" t="n">
        <v>0</v>
      </c>
      <c r="Q86" s="105" t="n">
        <v>0</v>
      </c>
    </row>
    <row r="87" customFormat="false" ht="14.25" hidden="false" customHeight="true" outlineLevel="0" collapsed="false">
      <c r="A87" s="167" t="n">
        <v>4223</v>
      </c>
      <c r="B87" s="168" t="s">
        <v>142</v>
      </c>
      <c r="C87" s="177" t="n">
        <v>750000</v>
      </c>
      <c r="D87" s="171" t="n">
        <f aca="false">C87-E87-F87-G87-H87-I87-J87-K87-L87-M87</f>
        <v>193250</v>
      </c>
      <c r="E87" s="171" t="n">
        <v>0</v>
      </c>
      <c r="F87" s="171" t="n">
        <v>556750</v>
      </c>
      <c r="G87" s="177" t="n">
        <v>0</v>
      </c>
      <c r="H87" s="177" t="n">
        <v>0</v>
      </c>
      <c r="I87" s="177" t="n">
        <v>0</v>
      </c>
      <c r="J87" s="177" t="n">
        <v>0</v>
      </c>
      <c r="K87" s="177" t="n">
        <v>0</v>
      </c>
      <c r="L87" s="177" t="n">
        <v>0</v>
      </c>
      <c r="M87" s="177" t="n">
        <v>0</v>
      </c>
      <c r="N87" s="180"/>
      <c r="O87" s="180"/>
      <c r="P87" s="105" t="n">
        <v>0</v>
      </c>
      <c r="Q87" s="105" t="n">
        <v>0</v>
      </c>
    </row>
    <row r="88" customFormat="false" ht="14.25" hidden="false" customHeight="true" outlineLevel="0" collapsed="false">
      <c r="A88" s="167" t="n">
        <v>4224</v>
      </c>
      <c r="B88" s="168" t="s">
        <v>143</v>
      </c>
      <c r="C88" s="177" t="n">
        <v>150000</v>
      </c>
      <c r="D88" s="171" t="n">
        <f aca="false">C88-E88-F88-G88-H88-I88-J88-K88-L88-M88</f>
        <v>0</v>
      </c>
      <c r="E88" s="171" t="n">
        <v>0</v>
      </c>
      <c r="F88" s="171" t="n">
        <v>0</v>
      </c>
      <c r="G88" s="186" t="n">
        <v>0</v>
      </c>
      <c r="H88" s="186" t="n">
        <v>0</v>
      </c>
      <c r="I88" s="186" t="n">
        <v>0</v>
      </c>
      <c r="J88" s="186" t="n">
        <v>150000</v>
      </c>
      <c r="K88" s="186" t="n">
        <v>0</v>
      </c>
      <c r="L88" s="186" t="n">
        <v>0</v>
      </c>
      <c r="M88" s="186" t="n">
        <v>0</v>
      </c>
      <c r="N88" s="178"/>
      <c r="O88" s="178"/>
      <c r="P88" s="105" t="n">
        <v>0</v>
      </c>
      <c r="Q88" s="105" t="n">
        <v>0</v>
      </c>
    </row>
    <row r="89" customFormat="false" ht="14.25" hidden="false" customHeight="true" outlineLevel="0" collapsed="false">
      <c r="A89" s="167" t="n">
        <v>4225</v>
      </c>
      <c r="B89" s="168" t="s">
        <v>144</v>
      </c>
      <c r="C89" s="177" t="n">
        <v>50000</v>
      </c>
      <c r="D89" s="171" t="n">
        <f aca="false">C89-E89-F89-G89-H89-I89-J89-K89-L89-M89</f>
        <v>50000</v>
      </c>
      <c r="E89" s="171" t="n">
        <v>0</v>
      </c>
      <c r="F89" s="171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78"/>
      <c r="O89" s="178"/>
    </row>
    <row r="90" customFormat="false" ht="14.25" hidden="false" customHeight="true" outlineLevel="0" collapsed="false">
      <c r="A90" s="167" t="n">
        <v>4227</v>
      </c>
      <c r="B90" s="168" t="s">
        <v>145</v>
      </c>
      <c r="C90" s="177" t="n">
        <v>100000</v>
      </c>
      <c r="D90" s="171" t="n">
        <f aca="false">C90-E90-F90-G90-H90-I90-J90-K90-L90-M90</f>
        <v>80000</v>
      </c>
      <c r="E90" s="171" t="n">
        <v>0</v>
      </c>
      <c r="F90" s="171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20000</v>
      </c>
      <c r="M90" s="186" t="n">
        <v>0</v>
      </c>
      <c r="N90" s="178"/>
      <c r="O90" s="178"/>
    </row>
    <row r="91" s="163" customFormat="true" ht="14.25" hidden="false" customHeight="true" outlineLevel="0" collapsed="false">
      <c r="A91" s="161" t="n">
        <v>423</v>
      </c>
      <c r="B91" s="162" t="s">
        <v>146</v>
      </c>
      <c r="C91" s="184" t="n">
        <f aca="false">C92</f>
        <v>0</v>
      </c>
      <c r="D91" s="173" t="n">
        <f aca="false">D92</f>
        <v>0</v>
      </c>
      <c r="E91" s="173" t="n">
        <f aca="false">E92</f>
        <v>0</v>
      </c>
      <c r="F91" s="173" t="n">
        <f aca="false">F92</f>
        <v>0</v>
      </c>
      <c r="G91" s="184" t="n">
        <f aca="false">G92</f>
        <v>0</v>
      </c>
      <c r="H91" s="184" t="n">
        <f aca="false">H92</f>
        <v>0</v>
      </c>
      <c r="I91" s="184" t="n">
        <f aca="false">I92</f>
        <v>0</v>
      </c>
      <c r="J91" s="184" t="n">
        <f aca="false">J92</f>
        <v>0</v>
      </c>
      <c r="K91" s="184" t="n">
        <f aca="false">K92</f>
        <v>0</v>
      </c>
      <c r="L91" s="184" t="n">
        <f aca="false">L92</f>
        <v>0</v>
      </c>
      <c r="M91" s="184" t="n">
        <f aca="false">M92</f>
        <v>0</v>
      </c>
      <c r="N91" s="185" t="n">
        <f aca="false">N92</f>
        <v>0</v>
      </c>
      <c r="O91" s="185" t="n">
        <f aca="false">O92</f>
        <v>0</v>
      </c>
    </row>
    <row r="92" customFormat="false" ht="14.25" hidden="false" customHeight="true" outlineLevel="0" collapsed="false">
      <c r="A92" s="167" t="n">
        <v>4231</v>
      </c>
      <c r="B92" s="168" t="s">
        <v>147</v>
      </c>
      <c r="C92" s="177" t="n">
        <v>0</v>
      </c>
      <c r="D92" s="171" t="n">
        <f aca="false">C92-E92-F92-G92-H92-I92-J92-K92-L92-M92</f>
        <v>0</v>
      </c>
      <c r="E92" s="171" t="n">
        <v>0</v>
      </c>
      <c r="F92" s="171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78"/>
      <c r="O92" s="178"/>
    </row>
    <row r="93" s="163" customFormat="true" ht="14.25" hidden="false" customHeight="true" outlineLevel="0" collapsed="false">
      <c r="A93" s="161" t="n">
        <v>426</v>
      </c>
      <c r="B93" s="162" t="s">
        <v>148</v>
      </c>
      <c r="C93" s="184" t="n">
        <f aca="false">C94+C95+C96</f>
        <v>200000</v>
      </c>
      <c r="D93" s="184" t="n">
        <f aca="false">D94+D95+D96</f>
        <v>200000</v>
      </c>
      <c r="E93" s="184" t="n">
        <f aca="false">E94+E95+E96</f>
        <v>0</v>
      </c>
      <c r="F93" s="184" t="n">
        <f aca="false">F94+F95+F96</f>
        <v>0</v>
      </c>
      <c r="G93" s="184" t="n">
        <f aca="false">G94+G95+G96</f>
        <v>0</v>
      </c>
      <c r="H93" s="184" t="n">
        <f aca="false">H94+H95+H96</f>
        <v>0</v>
      </c>
      <c r="I93" s="184" t="n">
        <f aca="false">I94+I95+I96</f>
        <v>0</v>
      </c>
      <c r="J93" s="184" t="n">
        <f aca="false">J94+J95+J96</f>
        <v>0</v>
      </c>
      <c r="K93" s="184" t="n">
        <f aca="false">K94+K95+K96</f>
        <v>0</v>
      </c>
      <c r="L93" s="184" t="n">
        <f aca="false">L94+L95+L96</f>
        <v>0</v>
      </c>
      <c r="M93" s="184" t="n">
        <v>0</v>
      </c>
      <c r="N93" s="185"/>
      <c r="O93" s="185"/>
    </row>
    <row r="94" customFormat="false" ht="14.25" hidden="false" customHeight="true" outlineLevel="0" collapsed="false">
      <c r="A94" s="167" t="n">
        <v>4261</v>
      </c>
      <c r="B94" s="168" t="s">
        <v>149</v>
      </c>
      <c r="C94" s="177" t="n">
        <v>0</v>
      </c>
      <c r="D94" s="171" t="n">
        <f aca="false">C94-E94-F94-G94-H94-I94-J94-K94-L94-M94</f>
        <v>0</v>
      </c>
      <c r="E94" s="171" t="n">
        <v>0</v>
      </c>
      <c r="F94" s="171" t="n">
        <v>0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78"/>
      <c r="O94" s="178"/>
    </row>
    <row r="95" customFormat="false" ht="14.25" hidden="false" customHeight="true" outlineLevel="0" collapsed="false">
      <c r="A95" s="167" t="n">
        <v>4262</v>
      </c>
      <c r="B95" s="168" t="s">
        <v>150</v>
      </c>
      <c r="C95" s="177" t="n">
        <v>200000</v>
      </c>
      <c r="D95" s="171" t="n">
        <f aca="false">C95-E95-F95-G95-H95-I95-J95-K95-L95-M95</f>
        <v>200000</v>
      </c>
      <c r="E95" s="171" t="n">
        <v>0</v>
      </c>
      <c r="F95" s="171" t="n">
        <v>0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78"/>
      <c r="O95" s="178"/>
    </row>
    <row r="96" customFormat="false" ht="14.25" hidden="false" customHeight="true" outlineLevel="0" collapsed="false">
      <c r="A96" s="167" t="n">
        <v>4264</v>
      </c>
      <c r="B96" s="168" t="s">
        <v>151</v>
      </c>
      <c r="C96" s="177" t="n">
        <v>0</v>
      </c>
      <c r="D96" s="171" t="n">
        <f aca="false">C96-E96-F96-G96-H96-I96-J96-K96-L96-M96</f>
        <v>0</v>
      </c>
      <c r="E96" s="171" t="n">
        <v>0</v>
      </c>
      <c r="F96" s="171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78"/>
      <c r="O96" s="178"/>
    </row>
    <row r="97" s="163" customFormat="true" ht="14.25" hidden="false" customHeight="true" outlineLevel="0" collapsed="false">
      <c r="A97" s="161" t="n">
        <v>45</v>
      </c>
      <c r="B97" s="162" t="s">
        <v>152</v>
      </c>
      <c r="C97" s="184" t="n">
        <f aca="false">C98+C100+C102</f>
        <v>200000</v>
      </c>
      <c r="D97" s="184" t="n">
        <f aca="false">D98+D100+D102</f>
        <v>200000</v>
      </c>
      <c r="E97" s="184" t="n">
        <f aca="false">E98+E100+E102</f>
        <v>0</v>
      </c>
      <c r="F97" s="184" t="n">
        <f aca="false">F98+F100+F102</f>
        <v>0</v>
      </c>
      <c r="G97" s="184" t="n">
        <f aca="false">G98+G100+G102</f>
        <v>0</v>
      </c>
      <c r="H97" s="184" t="n">
        <f aca="false">H98+H100+H102</f>
        <v>0</v>
      </c>
      <c r="I97" s="184" t="n">
        <f aca="false">I98+I100+I102</f>
        <v>0</v>
      </c>
      <c r="J97" s="184" t="n">
        <f aca="false">J98+J100+J102</f>
        <v>0</v>
      </c>
      <c r="K97" s="184" t="n">
        <f aca="false">K98+K100+K102</f>
        <v>0</v>
      </c>
      <c r="L97" s="184" t="n">
        <f aca="false">L98+L100+L102</f>
        <v>0</v>
      </c>
      <c r="M97" s="184" t="n">
        <f aca="false">M98+M100+M102</f>
        <v>0</v>
      </c>
      <c r="N97" s="185" t="n">
        <f aca="false">N98+N100+N102</f>
        <v>2000000</v>
      </c>
      <c r="O97" s="185" t="n">
        <f aca="false">O98+O100+O102</f>
        <v>2000000</v>
      </c>
    </row>
    <row r="98" s="163" customFormat="true" ht="14.25" hidden="false" customHeight="true" outlineLevel="0" collapsed="false">
      <c r="A98" s="161" t="n">
        <v>451</v>
      </c>
      <c r="B98" s="162" t="s">
        <v>153</v>
      </c>
      <c r="C98" s="184" t="n">
        <f aca="false">C99</f>
        <v>100000</v>
      </c>
      <c r="D98" s="184" t="n">
        <f aca="false">D99</f>
        <v>100000</v>
      </c>
      <c r="E98" s="184" t="n">
        <f aca="false">E106</f>
        <v>0</v>
      </c>
      <c r="F98" s="184" t="n">
        <f aca="false">F99</f>
        <v>0</v>
      </c>
      <c r="G98" s="184" t="n">
        <f aca="false">G106</f>
        <v>0</v>
      </c>
      <c r="H98" s="184" t="n">
        <f aca="false">H106</f>
        <v>0</v>
      </c>
      <c r="I98" s="184" t="n">
        <f aca="false">I99</f>
        <v>0</v>
      </c>
      <c r="J98" s="184" t="n">
        <f aca="false">J106</f>
        <v>0</v>
      </c>
      <c r="K98" s="184" t="n">
        <f aca="false">K106</f>
        <v>0</v>
      </c>
      <c r="L98" s="184" t="n">
        <f aca="false">L106</f>
        <v>0</v>
      </c>
      <c r="M98" s="184" t="n">
        <f aca="false">M99</f>
        <v>0</v>
      </c>
      <c r="N98" s="185" t="n">
        <f aca="false">N99</f>
        <v>2000000</v>
      </c>
      <c r="O98" s="185" t="n">
        <f aca="false">O99</f>
        <v>2000000</v>
      </c>
    </row>
    <row r="99" customFormat="false" ht="14.25" hidden="false" customHeight="true" outlineLevel="0" collapsed="false">
      <c r="A99" s="167" t="n">
        <v>4511</v>
      </c>
      <c r="B99" s="168" t="s">
        <v>153</v>
      </c>
      <c r="C99" s="177" t="n">
        <v>100000</v>
      </c>
      <c r="D99" s="171" t="n">
        <f aca="false">C99-E99-F99-G99-H99-I99-J99-K99-L99-M99</f>
        <v>100000</v>
      </c>
      <c r="E99" s="171" t="n">
        <v>0</v>
      </c>
      <c r="F99" s="171" t="n">
        <v>0</v>
      </c>
      <c r="G99" s="177" t="n">
        <v>0</v>
      </c>
      <c r="H99" s="177" t="n">
        <v>0</v>
      </c>
      <c r="I99" s="177" t="n">
        <v>0</v>
      </c>
      <c r="J99" s="177" t="n">
        <v>0</v>
      </c>
      <c r="K99" s="177" t="n">
        <v>0</v>
      </c>
      <c r="L99" s="177" t="n">
        <v>0</v>
      </c>
      <c r="M99" s="177" t="n">
        <v>0</v>
      </c>
      <c r="N99" s="183" t="n">
        <v>2000000</v>
      </c>
      <c r="O99" s="183" t="n">
        <v>2000000</v>
      </c>
      <c r="P99" s="105" t="n">
        <v>0</v>
      </c>
      <c r="Q99" s="105" t="n">
        <v>0</v>
      </c>
    </row>
    <row r="100" s="163" customFormat="true" ht="14.25" hidden="false" customHeight="true" outlineLevel="0" collapsed="false">
      <c r="A100" s="161" t="n">
        <v>452</v>
      </c>
      <c r="B100" s="162" t="s">
        <v>154</v>
      </c>
      <c r="C100" s="184" t="n">
        <f aca="false">C101</f>
        <v>100000</v>
      </c>
      <c r="D100" s="184" t="n">
        <f aca="false">D101</f>
        <v>100000</v>
      </c>
      <c r="E100" s="184" t="n">
        <f aca="false">E111</f>
        <v>0</v>
      </c>
      <c r="F100" s="184" t="n">
        <f aca="false">F101</f>
        <v>0</v>
      </c>
      <c r="G100" s="184" t="n">
        <f aca="false">G111</f>
        <v>0</v>
      </c>
      <c r="H100" s="184" t="n">
        <f aca="false">H111</f>
        <v>0</v>
      </c>
      <c r="I100" s="184" t="n">
        <f aca="false">I111</f>
        <v>0</v>
      </c>
      <c r="J100" s="184" t="n">
        <f aca="false">J111</f>
        <v>0</v>
      </c>
      <c r="K100" s="184" t="n">
        <f aca="false">K111</f>
        <v>0</v>
      </c>
      <c r="L100" s="184" t="n">
        <f aca="false">L111</f>
        <v>0</v>
      </c>
      <c r="M100" s="184" t="n">
        <f aca="false">M101</f>
        <v>0</v>
      </c>
      <c r="N100" s="185"/>
      <c r="O100" s="185"/>
    </row>
    <row r="101" customFormat="false" ht="14.25" hidden="false" customHeight="true" outlineLevel="0" collapsed="false">
      <c r="A101" s="167" t="n">
        <v>4521</v>
      </c>
      <c r="B101" s="168" t="s">
        <v>154</v>
      </c>
      <c r="C101" s="177" t="n">
        <v>100000</v>
      </c>
      <c r="D101" s="171" t="n">
        <f aca="false">C101-E101-F101-G101-H101-I101-J101-K101-L101-M101</f>
        <v>100000</v>
      </c>
      <c r="E101" s="171" t="n">
        <v>0</v>
      </c>
      <c r="F101" s="171" t="n">
        <v>0</v>
      </c>
      <c r="G101" s="177" t="n">
        <v>0</v>
      </c>
      <c r="H101" s="177" t="n">
        <v>0</v>
      </c>
      <c r="I101" s="177" t="n">
        <v>0</v>
      </c>
      <c r="J101" s="177" t="n">
        <v>0</v>
      </c>
      <c r="K101" s="177" t="n">
        <v>0</v>
      </c>
      <c r="L101" s="177" t="n">
        <v>0</v>
      </c>
      <c r="M101" s="177" t="n">
        <v>0</v>
      </c>
      <c r="N101" s="180"/>
      <c r="O101" s="180"/>
    </row>
    <row r="102" s="163" customFormat="true" ht="14.25" hidden="false" customHeight="true" outlineLevel="0" collapsed="false">
      <c r="A102" s="161" t="n">
        <v>454</v>
      </c>
      <c r="B102" s="162" t="s">
        <v>155</v>
      </c>
      <c r="C102" s="184" t="n">
        <f aca="false">C103</f>
        <v>0</v>
      </c>
      <c r="D102" s="184" t="n">
        <f aca="false">D103</f>
        <v>0</v>
      </c>
      <c r="E102" s="184" t="n">
        <f aca="false">E113</f>
        <v>0</v>
      </c>
      <c r="F102" s="184" t="n">
        <f aca="false">F103</f>
        <v>0</v>
      </c>
      <c r="G102" s="184" t="n">
        <f aca="false">G113</f>
        <v>0</v>
      </c>
      <c r="H102" s="184" t="n">
        <f aca="false">H113</f>
        <v>0</v>
      </c>
      <c r="I102" s="184" t="n">
        <f aca="false">I113</f>
        <v>0</v>
      </c>
      <c r="J102" s="184" t="n">
        <f aca="false">J113</f>
        <v>0</v>
      </c>
      <c r="K102" s="184" t="n">
        <f aca="false">K113</f>
        <v>0</v>
      </c>
      <c r="L102" s="184" t="n">
        <f aca="false">L113</f>
        <v>0</v>
      </c>
      <c r="M102" s="184" t="n">
        <f aca="false">M103</f>
        <v>0</v>
      </c>
      <c r="N102" s="185"/>
      <c r="O102" s="185"/>
    </row>
    <row r="103" customFormat="false" ht="14.25" hidden="false" customHeight="true" outlineLevel="0" collapsed="false">
      <c r="A103" s="167" t="n">
        <v>4541</v>
      </c>
      <c r="B103" s="168" t="s">
        <v>155</v>
      </c>
      <c r="C103" s="177" t="n">
        <v>0</v>
      </c>
      <c r="D103" s="171" t="n">
        <f aca="false">C103-E103-F103-G103-H103-I103-J103-K103-L103-M103</f>
        <v>0</v>
      </c>
      <c r="E103" s="171" t="n">
        <v>0</v>
      </c>
      <c r="F103" s="171" t="n">
        <v>0</v>
      </c>
      <c r="G103" s="177" t="n">
        <v>0</v>
      </c>
      <c r="H103" s="177" t="n">
        <v>0</v>
      </c>
      <c r="I103" s="177" t="n">
        <v>0</v>
      </c>
      <c r="J103" s="177" t="n">
        <v>0</v>
      </c>
      <c r="K103" s="177" t="n">
        <v>0</v>
      </c>
      <c r="L103" s="177" t="n">
        <v>0</v>
      </c>
      <c r="M103" s="177" t="n">
        <v>0</v>
      </c>
      <c r="N103" s="180"/>
      <c r="O103" s="180"/>
    </row>
    <row r="104" s="163" customFormat="true" ht="14.25" hidden="false" customHeight="true" outlineLevel="0" collapsed="false">
      <c r="A104" s="161" t="n">
        <v>54</v>
      </c>
      <c r="B104" s="162" t="s">
        <v>156</v>
      </c>
      <c r="C104" s="184" t="n">
        <f aca="false">C105+C107</f>
        <v>1779863</v>
      </c>
      <c r="D104" s="184" t="n">
        <f aca="false">D105</f>
        <v>785752</v>
      </c>
      <c r="E104" s="184" t="n">
        <f aca="false">E105</f>
        <v>0</v>
      </c>
      <c r="F104" s="184" t="n">
        <f aca="false">F105</f>
        <v>994111</v>
      </c>
      <c r="G104" s="184" t="n">
        <f aca="false">G105</f>
        <v>0</v>
      </c>
      <c r="H104" s="184" t="n">
        <f aca="false">H105</f>
        <v>0</v>
      </c>
      <c r="I104" s="184" t="n">
        <f aca="false">I105</f>
        <v>0</v>
      </c>
      <c r="J104" s="184" t="n">
        <f aca="false">J105</f>
        <v>0</v>
      </c>
      <c r="K104" s="184" t="n">
        <f aca="false">K105</f>
        <v>0</v>
      </c>
      <c r="L104" s="184" t="n">
        <f aca="false">L105</f>
        <v>0</v>
      </c>
      <c r="M104" s="184" t="n">
        <f aca="false">M105</f>
        <v>0</v>
      </c>
      <c r="N104" s="185" t="n">
        <f aca="false">N105</f>
        <v>987937</v>
      </c>
      <c r="O104" s="185" t="n">
        <f aca="false">O105</f>
        <v>987937</v>
      </c>
    </row>
    <row r="105" s="163" customFormat="true" ht="14.25" hidden="false" customHeight="true" outlineLevel="0" collapsed="false">
      <c r="A105" s="161" t="n">
        <v>542</v>
      </c>
      <c r="B105" s="162" t="s">
        <v>157</v>
      </c>
      <c r="C105" s="184" t="n">
        <f aca="false">C106</f>
        <v>994111</v>
      </c>
      <c r="D105" s="184" t="n">
        <f aca="false">D106+D107</f>
        <v>785752</v>
      </c>
      <c r="E105" s="184" t="n">
        <f aca="false">E106</f>
        <v>0</v>
      </c>
      <c r="F105" s="184" t="n">
        <f aca="false">F106</f>
        <v>994111</v>
      </c>
      <c r="G105" s="184" t="n">
        <f aca="false">G106</f>
        <v>0</v>
      </c>
      <c r="H105" s="184" t="n">
        <f aca="false">H106</f>
        <v>0</v>
      </c>
      <c r="I105" s="184" t="n">
        <f aca="false">I106</f>
        <v>0</v>
      </c>
      <c r="J105" s="184" t="n">
        <f aca="false">J106</f>
        <v>0</v>
      </c>
      <c r="K105" s="184" t="n">
        <f aca="false">K106</f>
        <v>0</v>
      </c>
      <c r="L105" s="184" t="n">
        <f aca="false">L106</f>
        <v>0</v>
      </c>
      <c r="M105" s="184" t="n">
        <f aca="false">M106</f>
        <v>0</v>
      </c>
      <c r="N105" s="185" t="n">
        <f aca="false">N106</f>
        <v>987937</v>
      </c>
      <c r="O105" s="185" t="n">
        <f aca="false">O106</f>
        <v>987937</v>
      </c>
    </row>
    <row r="106" customFormat="false" ht="14.25" hidden="false" customHeight="true" outlineLevel="0" collapsed="false">
      <c r="A106" s="167" t="n">
        <v>5422</v>
      </c>
      <c r="B106" s="168" t="s">
        <v>158</v>
      </c>
      <c r="C106" s="177" t="n">
        <v>994111</v>
      </c>
      <c r="D106" s="171" t="n">
        <f aca="false">C106-E106-F106-G106-H106-I106-J106-K106-L106-M106</f>
        <v>0</v>
      </c>
      <c r="E106" s="171" t="n">
        <v>0</v>
      </c>
      <c r="F106" s="171" t="n">
        <v>994111</v>
      </c>
      <c r="G106" s="177" t="n">
        <v>0</v>
      </c>
      <c r="H106" s="177" t="n">
        <v>0</v>
      </c>
      <c r="I106" s="177" t="n">
        <v>0</v>
      </c>
      <c r="J106" s="177" t="n">
        <v>0</v>
      </c>
      <c r="K106" s="177" t="n">
        <v>0</v>
      </c>
      <c r="L106" s="177" t="n">
        <v>0</v>
      </c>
      <c r="M106" s="177" t="n">
        <v>0</v>
      </c>
      <c r="N106" s="183" t="n">
        <v>987937</v>
      </c>
      <c r="O106" s="183" t="n">
        <v>987937</v>
      </c>
      <c r="P106" s="105" t="n">
        <v>0</v>
      </c>
      <c r="Q106" s="105" t="n">
        <v>0</v>
      </c>
    </row>
    <row r="107" customFormat="false" ht="14.25" hidden="false" customHeight="true" outlineLevel="0" collapsed="false">
      <c r="A107" s="188" t="n">
        <v>5443</v>
      </c>
      <c r="B107" s="189" t="s">
        <v>159</v>
      </c>
      <c r="C107" s="190" t="n">
        <v>785752</v>
      </c>
      <c r="D107" s="171" t="n">
        <f aca="false">C107-E107-F107-G107-H107-I107-J107-K107-L107-M107</f>
        <v>785752</v>
      </c>
      <c r="E107" s="171" t="n">
        <v>0</v>
      </c>
      <c r="F107" s="171" t="n">
        <v>0</v>
      </c>
      <c r="G107" s="190" t="n">
        <v>0</v>
      </c>
      <c r="H107" s="190" t="n">
        <v>0</v>
      </c>
      <c r="I107" s="190" t="n">
        <v>0</v>
      </c>
      <c r="J107" s="190" t="n">
        <v>0</v>
      </c>
      <c r="K107" s="190" t="n">
        <v>0</v>
      </c>
      <c r="L107" s="190" t="n">
        <v>0</v>
      </c>
      <c r="M107" s="190" t="n">
        <v>0</v>
      </c>
      <c r="N107" s="191"/>
      <c r="O107" s="191"/>
    </row>
    <row r="108" s="163" customFormat="true" ht="14.25" hidden="false" customHeight="true" outlineLevel="0" collapsed="false">
      <c r="A108" s="192" t="n">
        <v>922</v>
      </c>
      <c r="B108" s="193" t="s">
        <v>160</v>
      </c>
      <c r="C108" s="194" t="n">
        <f aca="false">C109</f>
        <v>6400000</v>
      </c>
      <c r="D108" s="194" t="n">
        <f aca="false">D109</f>
        <v>5350000</v>
      </c>
      <c r="E108" s="194" t="n">
        <f aca="false">E109</f>
        <v>0</v>
      </c>
      <c r="F108" s="194" t="n">
        <f aca="false">F109</f>
        <v>0</v>
      </c>
      <c r="G108" s="194" t="n">
        <f aca="false">G109</f>
        <v>1050000</v>
      </c>
      <c r="H108" s="194" t="n">
        <f aca="false">H109</f>
        <v>0</v>
      </c>
      <c r="I108" s="194" t="n">
        <f aca="false">I109</f>
        <v>0</v>
      </c>
      <c r="J108" s="194" t="n">
        <f aca="false">J109</f>
        <v>0</v>
      </c>
      <c r="K108" s="194" t="n">
        <f aca="false">K109</f>
        <v>0</v>
      </c>
      <c r="L108" s="194" t="n">
        <f aca="false">L109</f>
        <v>0</v>
      </c>
      <c r="M108" s="194" t="n">
        <f aca="false">M109</f>
        <v>0</v>
      </c>
      <c r="N108" s="195" t="n">
        <f aca="false">N109</f>
        <v>8000000</v>
      </c>
      <c r="O108" s="195" t="n">
        <f aca="false">O109</f>
        <v>7942024</v>
      </c>
    </row>
    <row r="109" customFormat="false" ht="14.25" hidden="false" customHeight="true" outlineLevel="0" collapsed="false">
      <c r="A109" s="188" t="n">
        <v>9222</v>
      </c>
      <c r="B109" s="189" t="s">
        <v>161</v>
      </c>
      <c r="C109" s="191" t="n">
        <v>6400000</v>
      </c>
      <c r="D109" s="169" t="n">
        <f aca="false">C109-E109-F109-G109-H109-I109-J109-K109-L109-M109</f>
        <v>5350000</v>
      </c>
      <c r="E109" s="169" t="n">
        <v>0</v>
      </c>
      <c r="F109" s="169" t="n">
        <v>0</v>
      </c>
      <c r="G109" s="191" t="n">
        <v>1050000</v>
      </c>
      <c r="H109" s="191" t="n">
        <v>0</v>
      </c>
      <c r="I109" s="191" t="n">
        <v>0</v>
      </c>
      <c r="J109" s="191" t="n">
        <v>0</v>
      </c>
      <c r="K109" s="191" t="n">
        <v>0</v>
      </c>
      <c r="L109" s="191" t="n">
        <v>0</v>
      </c>
      <c r="M109" s="191" t="n">
        <v>0</v>
      </c>
      <c r="N109" s="191" t="n">
        <v>8000000</v>
      </c>
      <c r="O109" s="191" t="n">
        <v>7942024</v>
      </c>
    </row>
    <row r="110" customFormat="false" ht="14.25" hidden="false" customHeight="true" outlineLevel="0" collapsed="false">
      <c r="A110" s="196"/>
      <c r="B110" s="197" t="s">
        <v>162</v>
      </c>
      <c r="C110" s="198" t="n">
        <f aca="false">C26+C35+C67+C74+C78+C81+C97+C104+C108</f>
        <v>63985280</v>
      </c>
      <c r="D110" s="198" t="n">
        <f aca="false">D26+D35+D67+D74+D78+D81+D97+D104+D108</f>
        <v>51553056</v>
      </c>
      <c r="E110" s="198" t="n">
        <f aca="false">E26+E35+E67+E74+E78+E81+E97+E104+E108</f>
        <v>0</v>
      </c>
      <c r="F110" s="198" t="n">
        <f aca="false">F26+F35+F67+F74+F78+F81+F97+F104+F108</f>
        <v>2185454</v>
      </c>
      <c r="G110" s="198" t="n">
        <f aca="false">G26+G35+G67+G74+G78+G81+G97+G104+G108</f>
        <v>1150000</v>
      </c>
      <c r="H110" s="198" t="n">
        <f aca="false">H26+H35+H67+H74+H78+H81+H97+H104+H108</f>
        <v>300000</v>
      </c>
      <c r="I110" s="198" t="n">
        <f aca="false">I26+I35+I67+I74+I78+I81+I97+I104+I108</f>
        <v>6226734</v>
      </c>
      <c r="J110" s="198" t="n">
        <f aca="false">J26+J35+J67+J74+J78+J81+J97+J104+J108</f>
        <v>2550000</v>
      </c>
      <c r="K110" s="198" t="n">
        <f aca="false">K26+K35+K67+K74+K78+K81+K97+K104+K108</f>
        <v>36</v>
      </c>
      <c r="L110" s="198" t="n">
        <f aca="false">L26+L35+L67+L74+L78+L81+L97+L104+L108</f>
        <v>20000</v>
      </c>
      <c r="M110" s="198" t="n">
        <f aca="false">M26+M35+M67+M74+M78+M81+M97+M104+M108</f>
        <v>0</v>
      </c>
      <c r="N110" s="198" t="n">
        <f aca="false">N26+N35+N67+N74+N78+N81+N97+N104+N108</f>
        <v>65110577</v>
      </c>
      <c r="O110" s="198" t="n">
        <f aca="false">O26+O35+O67+O74+O78+O81+O97+O104+O108</f>
        <v>65529961</v>
      </c>
      <c r="P110" s="105" t="n">
        <v>0</v>
      </c>
      <c r="Q110" s="105" t="n">
        <v>0</v>
      </c>
    </row>
    <row r="111" customFormat="false" ht="14.25" hidden="false" customHeight="true" outlineLevel="0" collapsed="false">
      <c r="A111" s="199" t="s">
        <v>163</v>
      </c>
      <c r="B111" s="200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05" t="n">
        <v>0</v>
      </c>
      <c r="Q111" s="105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22-06-21T07:40:07Z</cp:lastPrinted>
  <dcterms:modified xsi:type="dcterms:W3CDTF">2022-06-21T09:10:29Z</dcterms:modified>
  <cp:revision>0</cp:revision>
  <dc:subject/>
  <dc:title/>
</cp:coreProperties>
</file>