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5. grupa -  Pelene</t>
  </si>
  <si>
    <t xml:space="preserve">R. br.</t>
  </si>
  <si>
    <t xml:space="preserve">Naziv</t>
  </si>
  <si>
    <t xml:space="preserve">Jed. mjere</t>
  </si>
  <si>
    <t xml:space="preserve">Količina</t>
  </si>
  <si>
    <t xml:space="preserve">Proizvođač</t>
  </si>
  <si>
    <t xml:space="preserve">Zaštićeni naziv</t>
  </si>
  <si>
    <t xml:space="preserve">Jed.cijena bez PDV-a</t>
  </si>
  <si>
    <t xml:space="preserve">Ukupno bez PDV-a</t>
  </si>
  <si>
    <t xml:space="preserve">Stopa PDV-a (%)</t>
  </si>
  <si>
    <t xml:space="preserve">PELENE veličine L
Upijanje tekućine 1.116,94 g, brzina upijanja 10,31 ml/s, ispuštanje tekućine 0,10g po MDS certifikatu.
Za urinarnu i fekalnu inkontinenciju. Za maksimalnu sigurnost  za pokretene i za nepokretne pacijente. Sa indikatorom vlažnosti. Troslojna upijajuća jezgra, sa slojem za brzu i ravnomjernu distribuciju tekućine unutar pelene, anatomski oblikovana, mekana i zaobljena, sa trakama protiv istjecanja izrađenim od bijelog prozračnog hidrofobičnog netkanog polipropilena .
Sa elstičnim nitima u području prepona. Stražnja strana pelene izrađena od   netkanog film laminata, bočna strana prozračna sa trakama za višekratno ljepljenje.
</t>
  </si>
  <si>
    <t xml:space="preserve">kom</t>
  </si>
  <si>
    <t xml:space="preserve">PELENE veličine XL
Upijanje tekućine 1.189,34 g, brzina upijanja 10,66 ml/s, ispuštanje tekućine 0,11g po MDS certifikatu.
Za urinarnu i fekalnu inkontinenciju. Za maksimalnu sigurnost  za pokretene i za nepokretne pacijente. Sa indikatorom vlažnosti. Troslojna upijajuća jezgra, sa slojem za brzu i ravnomjernu distribuciju tekućine unutar pelene, anatomski oblikovana, mekana i zaobljena, sa trakama protiv istjecanja izrađenim od bijelog prozračnog hidrofobičnog netkanog polipropilena .
Sa elstičnim nitima u području prepona. Stražnja strana pelene izrađena od   netkanog film laminata, bočna strana prozračna sa trakama za višekratno ljepljenje.
</t>
  </si>
  <si>
    <t xml:space="preserve">Ukupan izno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6" fillId="4" borderId="2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ješka" xfId="20"/>
    <cellStyle name="Dobro" xfId="21"/>
    <cellStyle name="Good 1" xfId="22"/>
    <cellStyle name="Izlaz" xfId="23"/>
    <cellStyle name="Naslov 5" xfId="24"/>
    <cellStyle name="Normal_Sheet1" xfId="25"/>
    <cellStyle name="Note 1" xfId="26"/>
    <cellStyle name="Output" xfId="27"/>
    <cellStyle name="Percent 9" xfId="28"/>
    <cellStyle name="Tekst upozorenja" xfId="29"/>
    <cellStyle name="Warning Tex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8.28"/>
    <col collapsed="false" customWidth="true" hidden="false" outlineLevel="0" max="5" min="5" style="0" width="12.99"/>
    <col collapsed="false" customWidth="true" hidden="false" outlineLevel="0" max="6" min="6" style="0" width="17.28"/>
    <col collapsed="false" customWidth="true" hidden="false" outlineLevel="0" max="7" min="7" style="0" width="13.14"/>
    <col collapsed="false" customWidth="true" hidden="false" outlineLevel="0" max="8" min="8" style="0" width="13.56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32.25" hidden="false" customHeight="fals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3" t="s">
        <v>7</v>
      </c>
      <c r="H3" s="5" t="s">
        <v>8</v>
      </c>
      <c r="I3" s="6" t="s">
        <v>9</v>
      </c>
    </row>
    <row r="4" customFormat="false" ht="120" hidden="false" customHeight="false" outlineLevel="0" collapsed="false">
      <c r="A4" s="7" t="n">
        <v>1</v>
      </c>
      <c r="B4" s="8" t="s">
        <v>10</v>
      </c>
      <c r="C4" s="9" t="s">
        <v>11</v>
      </c>
      <c r="D4" s="10" t="n">
        <v>16000</v>
      </c>
      <c r="E4" s="11"/>
      <c r="F4" s="12"/>
      <c r="G4" s="12"/>
      <c r="H4" s="13"/>
      <c r="I4" s="14"/>
    </row>
    <row r="5" customFormat="false" ht="120.75" hidden="false" customHeight="false" outlineLevel="0" collapsed="false">
      <c r="A5" s="15" t="n">
        <v>2</v>
      </c>
      <c r="B5" s="16" t="s">
        <v>12</v>
      </c>
      <c r="C5" s="17" t="s">
        <v>11</v>
      </c>
      <c r="D5" s="18" t="n">
        <v>36000</v>
      </c>
      <c r="E5" s="19"/>
      <c r="F5" s="20"/>
      <c r="G5" s="20"/>
      <c r="H5" s="21"/>
      <c r="I5" s="22"/>
    </row>
    <row r="6" customFormat="false" ht="24.75" hidden="false" customHeight="true" outlineLevel="0" collapsed="false">
      <c r="F6" s="23" t="s">
        <v>13</v>
      </c>
      <c r="G6" s="24" t="n">
        <f aca="false">SUM(H4:H5)</f>
        <v>0</v>
      </c>
      <c r="H6" s="24"/>
    </row>
  </sheetData>
  <mergeCells count="1">
    <mergeCell ref="G6:H6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8:14:39Z</dcterms:created>
  <dc:creator>korisnik</dc:creator>
  <dc:description/>
  <dc:language>en-US</dc:language>
  <cp:lastModifiedBy>Hewlett-Packard Company</cp:lastModifiedBy>
  <cp:lastPrinted>2016-10-17T08:21:07Z</cp:lastPrinted>
  <dcterms:modified xsi:type="dcterms:W3CDTF">2018-10-17T09:23:31Z</dcterms:modified>
  <cp:revision>0</cp:revision>
  <dc:subject/>
  <dc:title/>
</cp:coreProperties>
</file>