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4. grupa - Obloge za rane</t>
  </si>
  <si>
    <t xml:space="preserve">R. br.</t>
  </si>
  <si>
    <t xml:space="preserve">Naziv</t>
  </si>
  <si>
    <t xml:space="preserve">Jed. mjere</t>
  </si>
  <si>
    <t xml:space="preserve">Količina</t>
  </si>
  <si>
    <t xml:space="preserve">Proizvođač</t>
  </si>
  <si>
    <t xml:space="preserve">Zaštićeni naziv</t>
  </si>
  <si>
    <t xml:space="preserve">Jed.cijena bez PDV-a</t>
  </si>
  <si>
    <t xml:space="preserve">Ukupno bez PDV-a</t>
  </si>
  <si>
    <t xml:space="preserve">Stopa PDV-a (%)</t>
  </si>
  <si>
    <t xml:space="preserve">HIDROKOLOIDNA OBLOGA OD ŽELATINA, PEKTINA I NATRIJKARBOKSIMETILCELULOZE 10x10, KAO GRANUFLEX ILI JEDNAKOVRIJEDNO***</t>
  </si>
  <si>
    <t xml:space="preserve">kom</t>
  </si>
  <si>
    <t xml:space="preserve">HIDROKOLOIDNA OBLOGA OD ŽELATINA, PEKTINA I NATRIJKARBOKSIMETILCELULOZE 15x15, KAO GRANUFLEX ILI JEDNAKOVRIJEDNO***</t>
  </si>
  <si>
    <t xml:space="preserve">HIDROKOLOIDNA OBLOGA OD ŽELATINA, PEKTINA I NATRIJKARBOKSIMETILCELULOZE 10x10, KAO GRANUFLEX EXTRA THIN ILI JEDNAKOVRIJEDNO***</t>
  </si>
  <si>
    <t xml:space="preserve">HIDROKOLOIDNA OBLOGA OD ŽELATINA, PEKTINA I NATRIJKARBOKSIMETILCELULOZE 15x15, KAO GRANUFLEX EXTRA THIN ILI JEDNAKOVRIJEDNO***</t>
  </si>
  <si>
    <t xml:space="preserve">HIDROKOLOIDNA OBLOGA OD ŽELATINA, PEKTINA I NATRIJKARBOKSIMETILCELULOZE 15x15, S POJAČANIM RUBOM KAO GRANUFLEX BORDERED ILI JEDNAKOVRIJEDNO***</t>
  </si>
  <si>
    <t xml:space="preserve">HIDROKOLOIDNA OBLOGA OD ŽELATINA, PEKTINA I NATRIJKARBIKSIMETILCELULOZE, 10x13, S POJAČANIM RUBOM, ANATOMSKI OBLIKOVANA, KAO GRANUFLEX BORDERED ILI JEDNAKOVRIJEDNO***</t>
  </si>
  <si>
    <t xml:space="preserve">HIDROKOLOIDNA OBLOGA OD ŽELATINA, PEKTINA I NATRIJKARBIKSIMETILCELULOZE, 15x18, S POJAČANIM RUBOM, ANATOMSKI OBLIKOVANA, KAO GRANUFLEX BORDERED ILI JEDNAKOVRIJEDNO***</t>
  </si>
  <si>
    <t xml:space="preserve">HIDROFIBER OBLOGA OD 100%-tne NATRIJKARBOKSIMETILCELULOZE, DVOSLOJNA, S OJAČAVAJUĆIM NITIMA 10X10, KAO AQUACEL EXTRA ILI JEDNAKOVRIJEDNO***</t>
  </si>
  <si>
    <t xml:space="preserve">HIDROFIBER OBLOGA OD 100%-tne NATRIJKARBOKSIMETILCELULOZE, DVOSLOJNA, S OJAČAVAJUĆIM NITIMA, S DODATKOM SREBRA I DEZINFICIJENSA BENZETONIJ KLORID 10x10, KAO AQUACEL AG+EXTRA ILI JEDNAKOVRIJEDAN***</t>
  </si>
  <si>
    <t xml:space="preserve">HIDROFIBER OBLOGA OD 100%-tne NATRIJKARBOKSIMETILCELULOZE, DVOSLOJNA, S OJAČAVAJUĆIM NITIMA, S DODATKOM SREBRA I DEZINFICIJENSA BENZETONIJ KLORID 15x15, KAO AQUACEL AG+EXTRA ILI JEDNAKOVRIJEDAN***</t>
  </si>
  <si>
    <t xml:space="preserve">HIDROFIBER OBLOGA OD 100%-tne NATRIJKARBOKSIMETILCELULOZE, DVOSLOJNA, S OJAČAVAJUĆIM NITIMA, S DODATKOM SREBRA I DEZINFICIJENSA BENZETONIJ KLORID 20x30, KAO AQUACEL AG+EXTRA ILI JEDNAKOVRIJEDAN***</t>
  </si>
  <si>
    <t xml:space="preserve">HIDROFIBER OBLOGA OD 100%-tne NATRIJKARBOKSIMETILCELULOZE, S OJAČAVAJUĆIM NITIMA, S DODATKOM SREBRA I DEZINFICIJENSA BENZETONIJ KLORID, ZA POPUNJAVANJE KAVITETA, 2x45, KAO AQUACEL AG+ ILI JEDNAKOVRIJEDAN***</t>
  </si>
  <si>
    <t xml:space="preserve">HIDROKOLOIDNA PASTA OD ŽELATINA, PEKTINA I NATRIJKARBOKSIMETILCELULOZE, ZA POPUNJAVANJE KAVITETA, a 30g, KAO GRANUFLEX PASTA ILI JEDNAKOVRIJEDNO***</t>
  </si>
  <si>
    <t xml:space="preserve">HIDROKOLOIDNI GEL OD VODE, PEKTINA I NATRIJKARBOKSIMETILCELULOZE, ZA ČIŠĆENJE RANA S NEKROTIČNIM NASLAGAMA, a 15g, KAO GRANUGEL ILI JEDNAKOVRIJEDNO***</t>
  </si>
  <si>
    <t xml:space="preserve">PJENASTA OBLOGA S HIDROFIBEROM, NELJEPLJIVA, 15x20, KAO AQUACEL FOAM NON-ADHESIVE ILI JEDNAKOVRIJEDNO***</t>
  </si>
  <si>
    <t xml:space="preserve">PJENASTA OBLOGA S HIDROFIBEROM, SILIKONSKI LJEPLJIVI RUB, 17.5x17.5, KAO AQUACEL FOAM ADHESIVE ILI JEDNAKOVRIJEDNO***</t>
  </si>
  <si>
    <t xml:space="preserve">PJENASTA OBLOGA S HIDROFIBEROM, SILIKONSKI LJEPLJIVI RUB, 21x21, KAO AQUACEL FOAM ADHESIVE ILI JEDNAKOVRIJEDNO***</t>
  </si>
  <si>
    <t xml:space="preserve">PJENASTA OBLOGA S HIDROFIBEROM, SILIKONSKI LJEPLJIVI RUB, 19.8x14, ANATOMSKI OBLIKOVANA , KAO AQUACEL FOAM ADHESIVE ILI JEDNAKOVRIJEDNO***</t>
  </si>
  <si>
    <t xml:space="preserve">PJENASTA OBLOGA S HIDROFIBEROM, SILIKONSKI LJEPLJIVI RUB, 20x16.9, ANATOMSKI OBLIKOVANA , KAO AQUACEL FOAM ADHESIVE ILI JEDNAKOVRIJEDNO***</t>
  </si>
  <si>
    <t xml:space="preserve">HIDROFIBER OBLOGA OD 100%-TNE NATRIJKARBOKSIMETILCELULOZE, DVOSLOJNA, S OJAČAVAJUĆIM NITIMA 15X15, KAO AQUACEL EXTRA ILI JEDNAKOVRIJEDNO***</t>
  </si>
  <si>
    <t xml:space="preserve">HIDROFIBER OBLOGA OD 100%-TNE NATRIJKARBOKSIMETILCELULOZE, DVOSLOJNA, S OJAČAVAJUĆIM NITIMA, S DODATKOM SREBRA I DEZINFICIJENSA BENZETONIJ KLORID 5X5, KAO AQUACEL AG+EXTRA ILI JEDNAKOVRIJEDAN***</t>
  </si>
  <si>
    <t xml:space="preserve">KALCIJ-NATRIJEV ALGINAT S VISOKOM KONCENTRACIJOM GLUKURONSKE KISELINE I HEMOSTATSKIM DJELOVANJEM 10X20 KAO KALTOSTAT ILI JEDNAKOVRIJEDNO***</t>
  </si>
  <si>
    <t xml:space="preserve">Ukupan iznos:</t>
  </si>
  <si>
    <t xml:space="preserve">*** JEDNAKOVRIJEDNOST - se dokazuje kemijskim sastav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6" fillId="4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Dobro" xfId="21"/>
    <cellStyle name="Good 1" xfId="22"/>
    <cellStyle name="Izlaz" xfId="23"/>
    <cellStyle name="Naslov 5" xfId="24"/>
    <cellStyle name="Normal_Sheet1" xfId="25"/>
    <cellStyle name="Note 1" xfId="26"/>
    <cellStyle name="Output" xfId="27"/>
    <cellStyle name="Tekst upozorenja" xfId="28"/>
    <cellStyle name="Warning Tex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8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57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7" t="s">
        <v>8</v>
      </c>
      <c r="I3" s="8" t="s">
        <v>9</v>
      </c>
    </row>
    <row r="4" customFormat="false" ht="33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350</v>
      </c>
      <c r="E4" s="13"/>
      <c r="F4" s="14"/>
      <c r="G4" s="15"/>
      <c r="H4" s="16"/>
      <c r="I4" s="17"/>
    </row>
    <row r="5" customFormat="false" ht="33" hidden="false" customHeight="true" outlineLevel="0" collapsed="false">
      <c r="A5" s="9" t="n">
        <v>2</v>
      </c>
      <c r="B5" s="18" t="s">
        <v>12</v>
      </c>
      <c r="C5" s="19" t="s">
        <v>11</v>
      </c>
      <c r="D5" s="20" t="n">
        <v>700</v>
      </c>
      <c r="E5" s="21"/>
      <c r="F5" s="22"/>
      <c r="G5" s="23"/>
      <c r="H5" s="24"/>
      <c r="I5" s="17"/>
    </row>
    <row r="6" customFormat="false" ht="33" hidden="false" customHeight="true" outlineLevel="0" collapsed="false">
      <c r="A6" s="9" t="n">
        <v>3</v>
      </c>
      <c r="B6" s="18" t="s">
        <v>13</v>
      </c>
      <c r="C6" s="19" t="s">
        <v>11</v>
      </c>
      <c r="D6" s="20" t="n">
        <v>120</v>
      </c>
      <c r="E6" s="21"/>
      <c r="F6" s="22"/>
      <c r="G6" s="23"/>
      <c r="H6" s="24"/>
      <c r="I6" s="17"/>
    </row>
    <row r="7" customFormat="false" ht="33" hidden="false" customHeight="true" outlineLevel="0" collapsed="false">
      <c r="A7" s="9" t="n">
        <v>4</v>
      </c>
      <c r="B7" s="18" t="s">
        <v>14</v>
      </c>
      <c r="C7" s="19" t="s">
        <v>11</v>
      </c>
      <c r="D7" s="20" t="n">
        <v>120</v>
      </c>
      <c r="E7" s="21"/>
      <c r="F7" s="22"/>
      <c r="G7" s="23"/>
      <c r="H7" s="24"/>
      <c r="I7" s="17"/>
    </row>
    <row r="8" customFormat="false" ht="33" hidden="false" customHeight="true" outlineLevel="0" collapsed="false">
      <c r="A8" s="9" t="n">
        <v>5</v>
      </c>
      <c r="B8" s="18" t="s">
        <v>15</v>
      </c>
      <c r="C8" s="19" t="s">
        <v>11</v>
      </c>
      <c r="D8" s="20" t="n">
        <v>10</v>
      </c>
      <c r="E8" s="21"/>
      <c r="F8" s="22"/>
      <c r="G8" s="23"/>
      <c r="H8" s="24"/>
      <c r="I8" s="17"/>
    </row>
    <row r="9" customFormat="false" ht="33" hidden="false" customHeight="true" outlineLevel="0" collapsed="false">
      <c r="A9" s="9" t="n">
        <v>6</v>
      </c>
      <c r="B9" s="18" t="s">
        <v>16</v>
      </c>
      <c r="C9" s="19" t="s">
        <v>11</v>
      </c>
      <c r="D9" s="20" t="n">
        <v>5</v>
      </c>
      <c r="E9" s="21"/>
      <c r="F9" s="22"/>
      <c r="G9" s="23"/>
      <c r="H9" s="24"/>
      <c r="I9" s="17"/>
    </row>
    <row r="10" customFormat="false" ht="33" hidden="false" customHeight="true" outlineLevel="0" collapsed="false">
      <c r="A10" s="9" t="n">
        <v>7</v>
      </c>
      <c r="B10" s="18" t="s">
        <v>17</v>
      </c>
      <c r="C10" s="19" t="s">
        <v>11</v>
      </c>
      <c r="D10" s="20" t="n">
        <v>10</v>
      </c>
      <c r="E10" s="21"/>
      <c r="F10" s="22"/>
      <c r="G10" s="23"/>
      <c r="H10" s="24"/>
      <c r="I10" s="17"/>
    </row>
    <row r="11" customFormat="false" ht="33" hidden="false" customHeight="true" outlineLevel="0" collapsed="false">
      <c r="A11" s="9" t="n">
        <v>8</v>
      </c>
      <c r="B11" s="18" t="s">
        <v>18</v>
      </c>
      <c r="C11" s="19" t="s">
        <v>11</v>
      </c>
      <c r="D11" s="20" t="n">
        <v>20</v>
      </c>
      <c r="E11" s="21"/>
      <c r="F11" s="22"/>
      <c r="G11" s="23"/>
      <c r="H11" s="24"/>
      <c r="I11" s="17"/>
    </row>
    <row r="12" customFormat="false" ht="33" hidden="false" customHeight="true" outlineLevel="0" collapsed="false">
      <c r="A12" s="9" t="n">
        <v>9</v>
      </c>
      <c r="B12" s="25" t="s">
        <v>19</v>
      </c>
      <c r="C12" s="19" t="s">
        <v>11</v>
      </c>
      <c r="D12" s="20" t="n">
        <v>180</v>
      </c>
      <c r="E12" s="21"/>
      <c r="F12" s="22"/>
      <c r="G12" s="23"/>
      <c r="H12" s="24"/>
      <c r="I12" s="17"/>
    </row>
    <row r="13" customFormat="false" ht="33" hidden="false" customHeight="true" outlineLevel="0" collapsed="false">
      <c r="A13" s="9" t="n">
        <v>10</v>
      </c>
      <c r="B13" s="18" t="s">
        <v>20</v>
      </c>
      <c r="C13" s="19" t="s">
        <v>11</v>
      </c>
      <c r="D13" s="20" t="n">
        <v>300</v>
      </c>
      <c r="E13" s="21"/>
      <c r="F13" s="22"/>
      <c r="G13" s="23"/>
      <c r="H13" s="24"/>
      <c r="I13" s="17"/>
    </row>
    <row r="14" customFormat="false" ht="33" hidden="false" customHeight="true" outlineLevel="0" collapsed="false">
      <c r="A14" s="9" t="n">
        <v>11</v>
      </c>
      <c r="B14" s="25" t="s">
        <v>21</v>
      </c>
      <c r="C14" s="19" t="s">
        <v>11</v>
      </c>
      <c r="D14" s="20" t="n">
        <v>10</v>
      </c>
      <c r="E14" s="21"/>
      <c r="F14" s="22"/>
      <c r="G14" s="23"/>
      <c r="H14" s="24"/>
      <c r="I14" s="17"/>
    </row>
    <row r="15" customFormat="false" ht="33" hidden="false" customHeight="true" outlineLevel="0" collapsed="false">
      <c r="A15" s="9" t="n">
        <v>12</v>
      </c>
      <c r="B15" s="18" t="s">
        <v>22</v>
      </c>
      <c r="C15" s="19" t="s">
        <v>11</v>
      </c>
      <c r="D15" s="20" t="n">
        <v>10</v>
      </c>
      <c r="E15" s="21"/>
      <c r="F15" s="22"/>
      <c r="G15" s="23"/>
      <c r="H15" s="24"/>
      <c r="I15" s="17"/>
    </row>
    <row r="16" customFormat="false" ht="33" hidden="false" customHeight="true" outlineLevel="0" collapsed="false">
      <c r="A16" s="9" t="n">
        <v>13</v>
      </c>
      <c r="B16" s="18" t="s">
        <v>23</v>
      </c>
      <c r="C16" s="19" t="s">
        <v>11</v>
      </c>
      <c r="D16" s="20" t="n">
        <v>35</v>
      </c>
      <c r="E16" s="21"/>
      <c r="F16" s="22"/>
      <c r="G16" s="23"/>
      <c r="H16" s="24"/>
      <c r="I16" s="17"/>
    </row>
    <row r="17" customFormat="false" ht="33" hidden="false" customHeight="true" outlineLevel="0" collapsed="false">
      <c r="A17" s="9" t="n">
        <v>14</v>
      </c>
      <c r="B17" s="18" t="s">
        <v>24</v>
      </c>
      <c r="C17" s="19" t="s">
        <v>11</v>
      </c>
      <c r="D17" s="20" t="n">
        <v>250</v>
      </c>
      <c r="E17" s="21"/>
      <c r="F17" s="22"/>
      <c r="G17" s="23"/>
      <c r="H17" s="24"/>
      <c r="I17" s="17"/>
    </row>
    <row r="18" customFormat="false" ht="33" hidden="false" customHeight="true" outlineLevel="0" collapsed="false">
      <c r="A18" s="9" t="n">
        <v>15</v>
      </c>
      <c r="B18" s="25" t="s">
        <v>25</v>
      </c>
      <c r="C18" s="19" t="s">
        <v>11</v>
      </c>
      <c r="D18" s="20" t="n">
        <v>10</v>
      </c>
      <c r="E18" s="21"/>
      <c r="F18" s="22"/>
      <c r="G18" s="23"/>
      <c r="H18" s="24"/>
      <c r="I18" s="17"/>
    </row>
    <row r="19" customFormat="false" ht="33" hidden="false" customHeight="true" outlineLevel="0" collapsed="false">
      <c r="A19" s="9" t="n">
        <v>16</v>
      </c>
      <c r="B19" s="25" t="s">
        <v>26</v>
      </c>
      <c r="C19" s="19" t="s">
        <v>11</v>
      </c>
      <c r="D19" s="20" t="n">
        <v>60</v>
      </c>
      <c r="E19" s="21"/>
      <c r="F19" s="22"/>
      <c r="G19" s="23"/>
      <c r="H19" s="24"/>
      <c r="I19" s="17"/>
    </row>
    <row r="20" customFormat="false" ht="33" hidden="false" customHeight="true" outlineLevel="0" collapsed="false">
      <c r="A20" s="9" t="n">
        <v>17</v>
      </c>
      <c r="B20" s="25" t="s">
        <v>27</v>
      </c>
      <c r="C20" s="19" t="s">
        <v>11</v>
      </c>
      <c r="D20" s="20" t="n">
        <v>80</v>
      </c>
      <c r="E20" s="21"/>
      <c r="F20" s="22"/>
      <c r="G20" s="23"/>
      <c r="H20" s="24"/>
      <c r="I20" s="17"/>
    </row>
    <row r="21" customFormat="false" ht="33" hidden="false" customHeight="true" outlineLevel="0" collapsed="false">
      <c r="A21" s="9" t="n">
        <v>18</v>
      </c>
      <c r="B21" s="18" t="s">
        <v>28</v>
      </c>
      <c r="C21" s="19" t="s">
        <v>11</v>
      </c>
      <c r="D21" s="20" t="n">
        <v>50</v>
      </c>
      <c r="E21" s="21"/>
      <c r="F21" s="22"/>
      <c r="G21" s="23"/>
      <c r="H21" s="24"/>
      <c r="I21" s="17"/>
    </row>
    <row r="22" customFormat="false" ht="33" hidden="false" customHeight="true" outlineLevel="0" collapsed="false">
      <c r="A22" s="26" t="n">
        <v>19</v>
      </c>
      <c r="B22" s="27" t="s">
        <v>29</v>
      </c>
      <c r="C22" s="28" t="s">
        <v>11</v>
      </c>
      <c r="D22" s="29" t="n">
        <v>120</v>
      </c>
      <c r="E22" s="30"/>
      <c r="F22" s="31"/>
      <c r="G22" s="32"/>
      <c r="H22" s="33"/>
      <c r="I22" s="34"/>
    </row>
    <row r="23" customFormat="false" ht="32.25" hidden="false" customHeight="true" outlineLevel="0" collapsed="false">
      <c r="A23" s="35" t="n">
        <v>20</v>
      </c>
      <c r="B23" s="27" t="s">
        <v>30</v>
      </c>
      <c r="C23" s="28" t="s">
        <v>11</v>
      </c>
      <c r="D23" s="29" t="n">
        <v>20</v>
      </c>
      <c r="E23" s="30"/>
      <c r="F23" s="31"/>
      <c r="G23" s="32"/>
      <c r="H23" s="33"/>
    </row>
    <row r="24" customFormat="false" ht="48" hidden="false" customHeight="false" outlineLevel="0" collapsed="false">
      <c r="A24" s="36" t="n">
        <v>21</v>
      </c>
      <c r="B24" s="27" t="s">
        <v>31</v>
      </c>
      <c r="C24" s="28" t="s">
        <v>11</v>
      </c>
      <c r="D24" s="29" t="n">
        <v>60</v>
      </c>
      <c r="E24" s="30"/>
      <c r="F24" s="31"/>
      <c r="G24" s="32"/>
      <c r="H24" s="33"/>
    </row>
    <row r="25" customFormat="false" ht="32.25" hidden="false" customHeight="false" outlineLevel="0" collapsed="false">
      <c r="A25" s="37" t="n">
        <v>22</v>
      </c>
      <c r="B25" s="27" t="s">
        <v>32</v>
      </c>
      <c r="C25" s="28" t="s">
        <v>11</v>
      </c>
      <c r="D25" s="29" t="n">
        <v>50</v>
      </c>
      <c r="E25" s="30"/>
      <c r="F25" s="31"/>
      <c r="G25" s="32"/>
      <c r="H25" s="33"/>
    </row>
    <row r="26" customFormat="false" ht="33.75" hidden="false" customHeight="false" outlineLevel="0" collapsed="false">
      <c r="F26" s="38" t="s">
        <v>33</v>
      </c>
      <c r="G26" s="39" t="n">
        <f aca="false">SUM(H4:H22)</f>
        <v>0</v>
      </c>
      <c r="H26" s="39"/>
    </row>
    <row r="27" customFormat="false" ht="15.75" hidden="false" customHeight="false" outlineLevel="0" collapsed="false">
      <c r="B27" s="40" t="s">
        <v>34</v>
      </c>
    </row>
  </sheetData>
  <mergeCells count="1">
    <mergeCell ref="G26:H2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14:39Z</dcterms:created>
  <dc:creator>korisnik</dc:creator>
  <dc:description/>
  <dc:language>en-US</dc:language>
  <cp:lastModifiedBy>Hewlett-Packard Company</cp:lastModifiedBy>
  <cp:lastPrinted>2016-10-17T08:21:07Z</cp:lastPrinted>
  <dcterms:modified xsi:type="dcterms:W3CDTF">2018-10-17T09:23:14Z</dcterms:modified>
  <cp:revision>0</cp:revision>
  <dc:subject/>
  <dc:title/>
</cp:coreProperties>
</file>