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2. grupa - Rukavice</t>
  </si>
  <si>
    <t xml:space="preserve">R. br.</t>
  </si>
  <si>
    <t xml:space="preserve">Naziv</t>
  </si>
  <si>
    <t xml:space="preserve">Jed. mjere</t>
  </si>
  <si>
    <t xml:space="preserve">Količina</t>
  </si>
  <si>
    <t xml:space="preserve">Proizvođač</t>
  </si>
  <si>
    <t xml:space="preserve">Zaštićeni naziv</t>
  </si>
  <si>
    <t xml:space="preserve">Jed.cijena bez PDV-a</t>
  </si>
  <si>
    <t xml:space="preserve">Ukupno bez PDV-a</t>
  </si>
  <si>
    <t xml:space="preserve">Stopa PDV-a (%)</t>
  </si>
  <si>
    <t xml:space="preserve">Rukavice nitrilne, nesterilne, za preglede i oprema za osobnu zaštitu (PPE) 3. kategorije, bez talka, bez lateksa, za jednokratnu upotrebu, sigurne za kontakt s hranom, teksturirani utori za prste, duljine min. 240 mm, debljina sloja manšeta: 0,05 mm, dlan: 0,07 mm, vršak prsta: 0,09 mm, čvrstoća na kidanje: 6 N, proizvedene u skladu sa zahtjevima EN 455-1-4, EN 374-1-3, EN 420, EN 388, veličine: XS, S, M, L i XL</t>
  </si>
  <si>
    <t xml:space="preserve">kom</t>
  </si>
  <si>
    <t xml:space="preserve">Rukavice kirurške, sterilne, anatomske, izrađene od prirodnog gumenog lateksa, s talkom, teksturirani utori za prste za optimalnu osjetljivost, duljine min. 280 mm, debljina sloja manšeta: 0,18 mm, dlan:0,20 mm, vršak prsta:0,21 mm, čvrstoća na kidanje: 13-16 N, AQL ≤ 0.65, proizvedene u skladu sa zahtjevima EN 455, veličine br. 5,5/6 / 6,5 / 7 / 7,5 / 8 / 8,5 / 9</t>
  </si>
  <si>
    <t xml:space="preserve">par</t>
  </si>
  <si>
    <t xml:space="preserve">RUKAVICE LATEX SA PUDEROM veličina: XS,S,M,L,XL 
pakirane po 100 komada
Latex pregledne rukavice glatke površine,nesterilne,kao zaštita pri svakodnevnim aktivnostima, vrlo fleksibilne i elastične,bez tiurama.Bež boje. Teksturirana manšeta. Debljina rukavice na prstu minimalno 0,10 mm, debljina na dlanu minimalno 0,09 mm, debljina manšete minimalno 0,08mm. Razina pudera maksimalno 10mg/dm2.Dužina rukavice minimalno 240mm. Visoka kvaliteta sukladno standardima EU EN455 ,ASTM D3578, AQL 1,5.</t>
  </si>
  <si>
    <t xml:space="preserve">RUKAVICE LATEX BEZ PUDERA veličina: XS,S,M,L,XL 
Latex pregledne rukavice mikro tekstuirane površine,dvostruko klorirane,nesterilne,kao zaštita pri svakodnevnim aktivnostima, vrlo fleksibilne i elastične,bez tiurama.Bež boje. Teksturirana manšeta. Debljina rukavice na prstu minimalno 0,13 mm, debljina na dlanu minimalno 0,10 mm, debljina manšete minimalno 0,07mm. Razina pudera maksimalno 2mg/rukavica.Dužina rukavice minimalno 240mm. Visoka kvaliteta sukladno standardima EU EN455 ,ASTM D3578, AQL 1,5.</t>
  </si>
  <si>
    <t xml:space="preserve">RUKAVICE PE prozirne, nesterilne, za jednokratnu upotrebu izrađene od polietileskog filma,debljine 0,018 mm (± 5%) reljefne površine,bez lateksa,bez silikona i bez tiurama.
Veličina 1 (za žene) i Veličina 2 (za muškarce)</t>
  </si>
  <si>
    <t xml:space="preserve">UKUPNO:</t>
  </si>
  <si>
    <t xml:space="preserve">*za rukavice u stavkama 1, 3 i 4 molimo dostaviti po dvije kutije proizvoda u veličini mediu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6" fillId="4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" xfId="20"/>
    <cellStyle name="Dobro" xfId="21"/>
    <cellStyle name="Good 1" xfId="22"/>
    <cellStyle name="Izlaz" xfId="23"/>
    <cellStyle name="Naslov 5" xfId="24"/>
    <cellStyle name="Normal_Sheet1" xfId="25"/>
    <cellStyle name="Note 1" xfId="26"/>
    <cellStyle name="Output" xfId="27"/>
    <cellStyle name="Tekst upozorenja" xfId="28"/>
    <cellStyle name="Warning Text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9.42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57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7" t="s">
        <v>9</v>
      </c>
    </row>
    <row r="4" customFormat="false" ht="51" hidden="false" customHeight="false" outlineLevel="0" collapsed="false">
      <c r="A4" s="8" t="n">
        <v>1</v>
      </c>
      <c r="B4" s="9" t="s">
        <v>10</v>
      </c>
      <c r="C4" s="10" t="s">
        <v>11</v>
      </c>
      <c r="D4" s="11" t="n">
        <v>120000</v>
      </c>
      <c r="E4" s="12"/>
      <c r="F4" s="12"/>
      <c r="G4" s="13"/>
      <c r="H4" s="14"/>
      <c r="I4" s="15"/>
    </row>
    <row r="5" customFormat="false" ht="38.25" hidden="false" customHeight="false" outlineLevel="0" collapsed="false">
      <c r="A5" s="16" t="n">
        <v>2</v>
      </c>
      <c r="B5" s="17" t="s">
        <v>12</v>
      </c>
      <c r="C5" s="18" t="s">
        <v>13</v>
      </c>
      <c r="D5" s="19" t="n">
        <v>100</v>
      </c>
      <c r="E5" s="20"/>
      <c r="F5" s="20"/>
      <c r="G5" s="21"/>
      <c r="H5" s="22"/>
      <c r="I5" s="23"/>
    </row>
    <row r="6" customFormat="false" ht="76.5" hidden="false" customHeight="false" outlineLevel="0" collapsed="false">
      <c r="A6" s="16" t="n">
        <v>3</v>
      </c>
      <c r="B6" s="24" t="s">
        <v>14</v>
      </c>
      <c r="C6" s="18" t="s">
        <v>11</v>
      </c>
      <c r="D6" s="19" t="n">
        <v>150000</v>
      </c>
      <c r="E6" s="20"/>
      <c r="F6" s="20"/>
      <c r="G6" s="21"/>
      <c r="H6" s="22"/>
      <c r="I6" s="23"/>
    </row>
    <row r="7" customFormat="false" ht="63.75" hidden="false" customHeight="false" outlineLevel="0" collapsed="false">
      <c r="A7" s="16" t="n">
        <v>4</v>
      </c>
      <c r="B7" s="24" t="s">
        <v>15</v>
      </c>
      <c r="C7" s="18" t="s">
        <v>11</v>
      </c>
      <c r="D7" s="19" t="n">
        <v>15000</v>
      </c>
      <c r="E7" s="20"/>
      <c r="F7" s="20"/>
      <c r="G7" s="21"/>
      <c r="H7" s="22"/>
      <c r="I7" s="23"/>
    </row>
    <row r="8" customFormat="false" ht="39" hidden="false" customHeight="false" outlineLevel="0" collapsed="false">
      <c r="A8" s="25" t="n">
        <v>5</v>
      </c>
      <c r="B8" s="26" t="s">
        <v>16</v>
      </c>
      <c r="C8" s="27" t="s">
        <v>11</v>
      </c>
      <c r="D8" s="28" t="n">
        <v>1000</v>
      </c>
      <c r="E8" s="29"/>
      <c r="F8" s="29"/>
      <c r="G8" s="30"/>
      <c r="H8" s="31"/>
      <c r="I8" s="32"/>
    </row>
    <row r="9" customFormat="false" ht="16.5" hidden="false" customHeight="false" outlineLevel="0" collapsed="false">
      <c r="F9" s="33" t="s">
        <v>17</v>
      </c>
      <c r="G9" s="34" t="n">
        <f aca="false">SUM(H4:H8)</f>
        <v>0</v>
      </c>
      <c r="H9" s="34"/>
    </row>
    <row r="10" customFormat="false" ht="15.75" hidden="false" customHeight="false" outlineLevel="0" collapsed="false">
      <c r="B10" s="35" t="s">
        <v>18</v>
      </c>
    </row>
  </sheetData>
  <mergeCells count="1">
    <mergeCell ref="G9:H9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14:39Z</dcterms:created>
  <dc:creator>korisnik</dc:creator>
  <dc:description/>
  <dc:language>en-US</dc:language>
  <cp:lastModifiedBy>Hewlett-Packard Company</cp:lastModifiedBy>
  <cp:lastPrinted>2016-10-17T08:31:46Z</cp:lastPrinted>
  <dcterms:modified xsi:type="dcterms:W3CDTF">2018-10-17T09:23:49Z</dcterms:modified>
  <cp:revision>0</cp:revision>
  <dc:subject/>
  <dc:title/>
</cp:coreProperties>
</file>