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6" firstSheet="0" activeTab="6"/>
  </bookViews>
  <sheets>
    <sheet name="Upute" sheetId="1" state="visible" r:id="rId2"/>
    <sheet name="RefStr" sheetId="2" state="visible" r:id="rId3"/>
    <sheet name="FIN_POS_MJ" sheetId="3" state="visible" r:id="rId4"/>
    <sheet name="FIN_POS_KVAR" sheetId="4" state="visible" r:id="rId5"/>
    <sheet name="FIN_POS_GOD" sheetId="5" state="visible" r:id="rId6"/>
    <sheet name="CetvrtiSlog" sheetId="6" state="hidden" r:id="rId7"/>
    <sheet name="SPEC" sheetId="7" state="visible" r:id="rId8"/>
    <sheet name="OBV" sheetId="8" state="visible" r:id="rId9"/>
    <sheet name="PetiSlog" sheetId="9" state="hidden" r:id="rId10"/>
    <sheet name="POTR" sheetId="10" state="visible" r:id="rId11"/>
    <sheet name="SestiSlog" sheetId="11" state="hidden" r:id="rId12"/>
    <sheet name="Prip_dež" sheetId="12" state="visible" r:id="rId13"/>
    <sheet name="Ost_mjes" sheetId="13" state="visible" r:id="rId14"/>
    <sheet name="Ost_kvart-god" sheetId="14" state="visible" r:id="rId15"/>
    <sheet name="God_pok_posl" sheetId="15" state="visible" r:id="rId16"/>
    <sheet name="Prihodi" sheetId="16" state="visible" r:id="rId17"/>
    <sheet name="VodeciSlog" sheetId="17" state="hidden" r:id="rId18"/>
    <sheet name="DrugiSlog" sheetId="18" state="hidden" r:id="rId19"/>
    <sheet name="TreciSlog" sheetId="19" state="hidden" r:id="rId20"/>
    <sheet name="SedmiSlog" sheetId="20" state="hidden" r:id="rId21"/>
    <sheet name="OsmiSlog" sheetId="21" state="hidden" r:id="rId22"/>
    <sheet name="DevetiSlog" sheetId="22" state="hidden" r:id="rId23"/>
    <sheet name="DesetiSlog" sheetId="23" state="hidden" r:id="rId24"/>
    <sheet name="JedanaestiSlog" sheetId="24" state="hidden" r:id="rId25"/>
    <sheet name="KONTROLE" sheetId="25" state="visible" r:id="rId26"/>
    <sheet name="Šif." sheetId="26" state="visible" r:id="rId27"/>
  </sheets>
  <definedNames>
    <definedName function="false" hidden="false" localSheetId="4" name="_xlnm.Print_Area" vbProcedure="false">FIN_POS_GOD!$A$2:$D$64</definedName>
    <definedName function="false" hidden="false" localSheetId="3" name="_xlnm.Print_Area" vbProcedure="false">FIN_POS_KVAR!$A$2:$D$58</definedName>
    <definedName function="false" hidden="false" localSheetId="2" name="_xlnm.Print_Area" vbProcedure="false">FIN_POS_MJ!$A$2:$D$63</definedName>
    <definedName function="false" hidden="false" localSheetId="14" name="_xlnm.Print_Area" vbProcedure="false">God_pok_posl!$A$2:$E$43</definedName>
    <definedName function="false" hidden="false" localSheetId="24" name="_xlnm.Print_Area" vbProcedure="false">KONTROLE!$A$2:$D$76</definedName>
    <definedName function="false" hidden="false" localSheetId="7" name="_xlnm.Print_Area" vbProcedure="false">OBV!$A$2:$J$26</definedName>
    <definedName function="false" hidden="false" localSheetId="13" name="_xlnm.Print_Area" vbProcedure="false">'Ost_kvart-god'!$A$2:$F$39</definedName>
    <definedName function="false" hidden="false" localSheetId="12" name="_xlnm.Print_Area" vbProcedure="false">Ost_mjes!$A$2:$G$29</definedName>
    <definedName function="false" hidden="false" localSheetId="9" name="_xlnm.Print_Area" vbProcedure="false">POTR!$A$2:$J$22</definedName>
    <definedName function="false" hidden="false" localSheetId="15" name="_xlnm.Print_Area" vbProcedure="false">Prihodi!$A$2:$I$20</definedName>
    <definedName function="false" hidden="false" localSheetId="11" name="_xlnm.Print_Area" vbProcedure="false">Prip_dež!$A$2:$F$32</definedName>
    <definedName function="false" hidden="false" localSheetId="1" name="_xlnm.Print_Area" vbProcedure="false">RefStr!$A$2:$L$77</definedName>
    <definedName function="false" hidden="false" localSheetId="6" name="_xlnm.Print_Area" vbProcedure="false">SPEC!$A$2:$D$48</definedName>
    <definedName function="false" hidden="false" localSheetId="0" name="_xlnm.Print_Area" vbProcedure="false">Upute!$A$2:$B$40</definedName>
    <definedName function="false" hidden="false" localSheetId="0" name="_xlnm.Print_Titles" vbProcedure="false">Uput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0" uniqueCount="4267">
  <si>
    <t xml:space="preserve">Prelazak na Referentnu stranicu ––––&gt;</t>
  </si>
  <si>
    <t xml:space="preserve">Osnovne upute za popunjavnje Izvještaj financijskih pokazatelja poslovanja zdravstvenih ustanova</t>
  </si>
  <si>
    <t xml:space="preserve">Uvod:</t>
  </si>
  <si>
    <t xml:space="preserve">Kako bi se olakšala komunikacija i ubrzala dostava podataka uvedena je obveza dostave podataka o financijskom poslovanju zdravstvenih ustanova osim u papirnatom i u elektronskom obliku putem web portala.</t>
  </si>
  <si>
    <t xml:space="preserve">Počev od 01.05.2013. godine dostava podataka putem web portala obvezna je za se zdravstvene ustanove  jednom mjesečno, neke kvartalno i godišnje.</t>
  </si>
  <si>
    <t xml:space="preserve">Pristup na portal imaju sve osobe s pametnom karticom HZZO-a koje je njihova zdravstvena ustanova ovlastila/imenovala za dostavu podataka preko portala i o tome obavijestila HZZO. Ukoliko je potrebno novom djelatniku izraditi pametnu iskaznicu i dodijeliti ovlast, zdravstvena ustanova mora dostaviti excel tablicu sa sljedećim podacima: 
- šifra zdravstvene ustanove (9 znamenaka),
- naziv ustanove,
- matični broj osigurane osobe u Zavodu (9 znamenaka),
- ime osobe,
- prezime osobe,
- e-mail adresa.
Zdravstvene ustanove koje zbog grupiranja DTS računa preko CEZIH portala već imaju ovlasti za korištenje portala mogu iste ovlastiti za dostavu ovih izvješća. I u ovom slučaju potrebno je popuniti tablicu kao potvrdu da će imenovane osobe dostavljati i financijska izvješća.
</t>
  </si>
  <si>
    <r>
      <rPr>
        <sz val="11"/>
        <rFont val="Times New Roman"/>
        <family val="1"/>
        <charset val="238"/>
      </rPr>
      <t xml:space="preserve">Podaci u datoteci popunjavaju se na osnovi financijskih izvještaja HZZO-a.
• POKAZATELJI FINANCIJSKOG POSLOVANJA (mjesečno, kvartalno, godišnje)
• OBVEZE (mjesečno, kvartalno, godišnje)
• POTRAŽIVANJA (mjesečno, kvartalno, godišnje)
• PRIPRAVNICI (mjesečno)
• DEŽURSTVA I PRIPRAVNOSTI (mjesečno, kvartalno, godišnje)
• BROJ ZAPOSLENIH NA ZADNJI DAN U MJESECU (mjesečno)
• BROJ  ZAPOSLENIKA (kvartalno, godišnje)
• KRATKOROČNA IMOVINA (kvartalno, godišnje)
• IZDACI ZA POSEBNO SKUPE LIJEKOVE I TRANSPLANTACIJE (mjesečno, kvartalno, godišnje)
• FINANCIJSKI POKAZATELJI (godišnje)
• PRIHODI (godišnje)
</t>
    </r>
    <r>
      <rPr>
        <i val="true"/>
        <sz val="11"/>
        <rFont val="Times New Roman"/>
        <family val="1"/>
        <charset val="238"/>
      </rPr>
      <t xml:space="preserve">• SPECIFIKACIJA OSTALIH I IZVANREDNIH PRIHODA-PRIMITAKA I RASHODA-IZDATAKA (mjesečno, kvartalno, godišnje) - neobavezni izvještaj za učitavanje putem web-a, ali obvezan za predaju u papirnatom obliku, korisnici mogu koristiti priloženi izvještaj ili mogu koristiti svoj (koji su dostavljali do sad) pošto struktura ovog izvještaja nije propisana.
</t>
    </r>
  </si>
  <si>
    <t xml:space="preserve">Rad sa excel datotekom:</t>
  </si>
  <si>
    <r>
      <rPr>
        <sz val="11"/>
        <rFont val="Times New Roman"/>
        <family val="1"/>
        <charset val="238"/>
      </rPr>
      <t xml:space="preserve">Čak i iskusnim korisnicima u radu s Excel-om, preporučuje se da pažljivo prouče upute o popunjavanju. Posebnu pozornost na ove upute trebaju obratiti obveznici koji obrasce popunjavaju iz nekog</t>
    </r>
    <r>
      <rPr>
        <sz val="11"/>
        <color rgb="FF800000"/>
        <rFont val="Times New Roman"/>
        <family val="1"/>
        <charset val="238"/>
      </rPr>
      <t xml:space="preserve"> </t>
    </r>
    <r>
      <rPr>
        <sz val="11"/>
        <color rgb="FFFF0000"/>
        <rFont val="Times New Roman"/>
        <family val="1"/>
        <charset val="238"/>
      </rPr>
      <t xml:space="preserve">vanjskog izvora </t>
    </r>
    <r>
      <rPr>
        <sz val="11"/>
        <rFont val="Times New Roman"/>
        <family val="1"/>
        <charset val="238"/>
      </rPr>
      <t xml:space="preserve">(računovodstveni program, excel tablice i sl.). Datoteke popunjene na taj način učestalo su problematične i nemoguće ih je učitati u HZZO-bazu, jer datoteke nisu pripremljene na način kako je navedeno u uputama.</t>
    </r>
  </si>
  <si>
    <r>
      <rPr>
        <i val="true"/>
        <sz val="11"/>
        <rFont val="Times New Roman"/>
        <family val="1"/>
        <charset val="238"/>
      </rPr>
      <t xml:space="preserve">Prije nego rješenje problema potražite na broju telefona ili adresi e-pošte na dnu uputa, pokušajte ga pronaći u sklopu uputa.</t>
    </r>
    <r>
      <rPr>
        <b val="true"/>
        <i val="true"/>
        <sz val="11"/>
        <rFont val="Times New Roman"/>
        <family val="1"/>
        <charset val="238"/>
      </rPr>
      <t xml:space="preserve"> </t>
    </r>
  </si>
  <si>
    <r>
      <rPr>
        <b val="true"/>
        <sz val="11"/>
        <rFont val="Times New Roman"/>
        <family val="1"/>
        <charset val="238"/>
      </rPr>
      <t xml:space="preserve">Navigacija</t>
    </r>
    <r>
      <rPr>
        <sz val="11"/>
        <rFont val="Times New Roman"/>
        <family val="1"/>
        <charset val="238"/>
      </rPr>
      <t xml:space="preserve"> kroz Excel datoteku riješena je tako da se sa svakog obrasca možete se vratiti na Referentnu stranicu (klikom na </t>
    </r>
    <r>
      <rPr>
        <sz val="11"/>
        <color rgb="FF0000FF"/>
        <rFont val="Times New Roman"/>
        <family val="1"/>
        <charset val="238"/>
      </rPr>
      <t xml:space="preserve">žuti tekst na crvenoj</t>
    </r>
    <r>
      <rPr>
        <sz val="11"/>
        <rFont val="Times New Roman"/>
        <family val="1"/>
        <charset val="238"/>
      </rPr>
      <t xml:space="preserve"> podlozi na vrhu ekrana), a s referentne stranice možete se prebaciti na Novosti (HZZO web stranica- "za partnere- PRIKUPLJANJE FINANCIJSKIH IZVJEŠĆA USTANOVA U ZDRAVSTVU",  šifrarnike, upute i CEZIH web stranica (stranica za učitavanje datoteke). S referentne stranice na svaki od obrazaca prebacujete se klikom na ime obrasca na popisu obrazaca. Kako bi što bolje označili koja polja služe za navigaciju, ona su isto obojena tamnocrvenom bojom sa žutim slovima. </t>
    </r>
  </si>
  <si>
    <r>
      <rPr>
        <b val="true"/>
        <sz val="11"/>
        <rFont val="Times New Roman"/>
        <family val="1"/>
        <charset val="238"/>
      </rPr>
      <t xml:space="preserve">Osnovni podaci</t>
    </r>
    <r>
      <rPr>
        <sz val="11"/>
        <rFont val="Times New Roman"/>
        <family val="1"/>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t>
    </r>
  </si>
  <si>
    <r>
      <rPr>
        <sz val="11"/>
        <rFont val="Times New Roman"/>
        <family val="1"/>
        <charset val="238"/>
      </rPr>
      <t xml:space="preserve">Obvezna polja referentne stranice su :šifru zdravstvene ustanove, broj i vrsta izvješća, oznaka perioda, godina izvještaja, datum od, datum do, datum sastavljanja izvještaja. Neke od ovih podataka  možete utipkati  ili izabrati s padajućeg izbornika na tom unosnom polju</t>
    </r>
    <r>
      <rPr>
        <b val="true"/>
        <sz val="11"/>
        <rFont val="Times New Roman"/>
        <family val="1"/>
        <charset val="238"/>
      </rPr>
      <t xml:space="preserve">.  </t>
    </r>
    <r>
      <rPr>
        <sz val="11"/>
        <rFont val="Times New Roman"/>
        <family val="1"/>
        <charset val="238"/>
      </rPr>
      <t xml:space="preserve">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t>
    </r>
    <r>
      <rPr>
        <sz val="11"/>
        <color rgb="FFFF0000"/>
        <rFont val="Times New Roman"/>
        <family val="1"/>
        <charset val="238"/>
      </rPr>
      <t xml:space="preserve"> </t>
    </r>
    <r>
      <rPr>
        <b val="true"/>
        <sz val="11"/>
        <color rgb="FFFF0000"/>
        <rFont val="Times New Roman"/>
        <family val="1"/>
        <charset val="238"/>
      </rPr>
      <t xml:space="preserve">označena su sivim rasterom</t>
    </r>
    <r>
      <rPr>
        <sz val="11"/>
        <rFont val="Times New Roman"/>
        <family val="1"/>
        <charset val="238"/>
      </rPr>
      <t xml:space="preserve">.  Kako biste bili sigurni da nećete imati problema oko popunjavanja obrazaca, </t>
    </r>
    <r>
      <rPr>
        <b val="true"/>
        <sz val="11"/>
        <rFont val="Times New Roman"/>
        <family val="1"/>
        <charset val="238"/>
      </rPr>
      <t xml:space="preserve">preporučeno je </t>
    </r>
    <r>
      <rPr>
        <sz val="11"/>
        <rFont val="Times New Roman"/>
        <family val="1"/>
        <charset val="238"/>
      </rPr>
      <t xml:space="preserve">da regionalne postavke na računalu budu namještene za Hrvatsku, format datuma: DD.MM.GGGG (DD.MM.YYYY), a kod brojevnih vrijednosti točka za odvajanje tisućica, zarez kao decimalno mjesto. </t>
    </r>
  </si>
  <si>
    <r>
      <rPr>
        <b val="true"/>
        <sz val="11"/>
        <color rgb="FFFF0000"/>
        <rFont val="Times New Roman"/>
        <family val="1"/>
        <charset val="238"/>
      </rPr>
      <t xml:space="preserve"> </t>
    </r>
    <r>
      <rPr>
        <b val="true"/>
        <sz val="11"/>
        <rFont val="Times New Roman"/>
        <family val="1"/>
        <charset val="238"/>
      </rPr>
      <t xml:space="preserve">Kod unosa vrijednosti</t>
    </r>
    <r>
      <rPr>
        <sz val="11"/>
        <rFont val="Times New Roman"/>
        <family val="1"/>
        <charset val="238"/>
      </rPr>
      <t xml:space="preserve"> naprednijim metodama Kopiraj/Zalijepi (Copy/Paste) iz nekih drugih dokumenata </t>
    </r>
    <r>
      <rPr>
        <b val="true"/>
        <sz val="11"/>
        <rFont val="Times New Roman"/>
        <family val="1"/>
        <charset val="238"/>
      </rPr>
      <t xml:space="preserve">OBAVEZNO</t>
    </r>
    <r>
      <rPr>
        <sz val="11"/>
        <rFont val="Times New Roman"/>
        <family val="1"/>
        <charset val="238"/>
      </rPr>
      <t xml:space="preserve"> koristite metodu </t>
    </r>
    <r>
      <rPr>
        <b val="true"/>
        <sz val="11"/>
        <rFont val="Times New Roman"/>
        <family val="1"/>
        <charset val="238"/>
      </rPr>
      <t xml:space="preserve">Copy</t>
    </r>
    <r>
      <rPr>
        <sz val="11"/>
        <rFont val="Times New Roman"/>
        <family val="1"/>
        <charset val="238"/>
      </rPr>
      <t xml:space="preserve"> </t>
    </r>
    <r>
      <rPr>
        <b val="true"/>
        <sz val="11"/>
        <rFont val="Times New Roman"/>
        <family val="1"/>
        <charset val="238"/>
      </rPr>
      <t xml:space="preserve">(Kopiraj),</t>
    </r>
    <r>
      <rPr>
        <sz val="11"/>
        <rFont val="Times New Roman"/>
        <family val="1"/>
        <charset val="238"/>
      </rPr>
      <t xml:space="preserve"> a ne Cut (Izreži), jer se kod korištenja metode Cut/Paste nepovratno pokvari struktura datoteke. Isto tako, kod Paste metode koristite opciju </t>
    </r>
    <r>
      <rPr>
        <b val="true"/>
        <sz val="11"/>
        <rFont val="Times New Roman"/>
        <family val="1"/>
        <charset val="238"/>
      </rPr>
      <t xml:space="preserve">Paste Special (Posebno lijepljenje), </t>
    </r>
    <r>
      <rPr>
        <sz val="11"/>
        <rFont val="Times New Roman"/>
        <family val="1"/>
        <charset val="238"/>
      </rPr>
      <t xml:space="preserve">pa odaberite Vrijednosti (Value). Ni u kom slučaju ne prenosite krivo upisane iznose s jednog izvještaja u drugi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t>
  </si>
  <si>
    <r>
      <rPr>
        <sz val="11"/>
        <rFont val="Times New Roman"/>
        <family val="1"/>
        <charset val="238"/>
      </rPr>
      <t xml:space="preserve">Verzije </t>
    </r>
    <r>
      <rPr>
        <b val="true"/>
        <sz val="11"/>
        <color rgb="FFFF0000"/>
        <rFont val="Times New Roman"/>
        <family val="1"/>
        <charset val="238"/>
      </rPr>
      <t xml:space="preserve">Excela</t>
    </r>
    <r>
      <rPr>
        <sz val="11"/>
        <rFont val="Times New Roman"/>
        <family val="1"/>
        <charset val="238"/>
      </rPr>
      <t xml:space="preserve"> kojima je moguće bez problema popuniti obrazac su </t>
    </r>
    <r>
      <rPr>
        <b val="true"/>
        <sz val="11"/>
        <rFont val="Times New Roman"/>
        <family val="1"/>
        <charset val="238"/>
      </rPr>
      <t xml:space="preserve">97, 2000, XP, 2003 te 2007, 2010.</t>
    </r>
    <r>
      <rPr>
        <sz val="11"/>
        <rFont val="Times New Roman"/>
        <family val="1"/>
        <charset val="238"/>
      </rPr>
      <t xml:space="preserve"> Praksa je pokazala da neke verzije Excel-a ne rade dobro bez zadnjih zakrpa (Service Pack-ova) te provjerite s svojim informatičarima imate li na računalu instalirane sve zakrpe za program koji koristite za popunjavanje.</t>
    </r>
  </si>
  <si>
    <t xml:space="preserve">Kontrole:</t>
  </si>
  <si>
    <t xml:space="preserve">Na referentnoj stranici pored imena svakog obrasca postoji stupac "Obveza popunjavanja obrasca" u kojem piše "DA" ako je za to razdoblje potreba popunjavanja tog izvješća, s desne strane kolona „Obrazac popunjen“ pojavit će se oznaka „DA“, ako je na obrascu unesen barem jedan iznos različit od nule. To, naravno, još uvijek ne znači da je taj obrazac potpun, i ispravan ali signalizira da je nešto upisano u taj obrazac, i smatra se da je korisnik i taj obrazac predao. Ukoliko oznaka DA/NE s obadvije strane naziva obrasca nije ista dobivat će se poruka o pogrešci, te ista prije generiranja datoteke za HZZO mora biti ispravljena.</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Sve kontrole postavljene su tako da provjeravaju obveznost predaje obrazaca za potrebe financijskog izvještavanja HZZO-a, a ne u neke druge svrhe i za druge nadležne institucije. Matematičke kontrole vrijede uvijek, a kontrole obveznosti u slučaju da obrazac dostavljate nekom drugom možete zanemariti.</t>
  </si>
  <si>
    <t xml:space="preserve">EPSlog- aplikacija za generiranje sloga :</t>
  </si>
  <si>
    <t xml:space="preserve">Nakon pokretanja aplikacije EPSlog nude se 4 mogućnosti odabira i 2 padajuća izbornika za rad.</t>
  </si>
  <si>
    <r>
      <rPr>
        <b val="true"/>
        <sz val="11"/>
        <rFont val="Times New Roman"/>
        <family val="1"/>
        <charset val="238"/>
      </rPr>
      <t xml:space="preserve">Novi dokument - </t>
    </r>
    <r>
      <rPr>
        <sz val="11"/>
        <rFont val="Times New Roman"/>
        <family val="1"/>
        <charset val="238"/>
      </rPr>
      <t xml:space="preserve">kreira se novi dokument (predložak) za unos novog izvještaja (mjesečno, kvartalno i godišnje)
</t>
    </r>
    <r>
      <rPr>
        <b val="true"/>
        <sz val="11"/>
        <rFont val="Times New Roman"/>
        <family val="1"/>
        <charset val="238"/>
      </rPr>
      <t xml:space="preserve">Uredi predložak -</t>
    </r>
    <r>
      <rPr>
        <sz val="11"/>
        <rFont val="Times New Roman"/>
        <family val="1"/>
        <charset val="238"/>
      </rPr>
      <t xml:space="preserve"> pruža mogućnost intervencije na predlošku, tj. omogućuje izmjenu određenih polja koja se ne mijenjaju bez obzira na izvještajno razdoblje (Šifra ustanove, Zakonski predstavnik, e-mail isl).
</t>
    </r>
    <r>
      <rPr>
        <b val="true"/>
        <sz val="11"/>
        <rFont val="Times New Roman"/>
        <family val="1"/>
        <charset val="238"/>
      </rPr>
      <t xml:space="preserve">Uredi dokument - </t>
    </r>
    <r>
      <rPr>
        <sz val="11"/>
        <rFont val="Times New Roman"/>
        <family val="1"/>
        <charset val="238"/>
      </rPr>
      <t xml:space="preserve">otvara stari (već popunjeni ili započeti) dokument u svrhu daljnjeg uređivanja ili ispravka
</t>
    </r>
    <r>
      <rPr>
        <b val="true"/>
        <sz val="11"/>
        <rFont val="Times New Roman"/>
        <family val="1"/>
        <charset val="238"/>
      </rPr>
      <t xml:space="preserve">Generiraj slog</t>
    </r>
    <r>
      <rPr>
        <sz val="11"/>
        <rFont val="Times New Roman"/>
        <family val="1"/>
        <charset val="238"/>
      </rPr>
      <t xml:space="preserve"> - generira slog iz odabranog dokumenta za učitavanje na CEZIH portal
</t>
    </r>
  </si>
  <si>
    <r>
      <rPr>
        <sz val="11"/>
        <rFont val="Times New Roman"/>
        <family val="1"/>
        <charset val="238"/>
      </rPr>
      <t xml:space="preserve">Padajući izbornik </t>
    </r>
    <r>
      <rPr>
        <b val="true"/>
        <sz val="11"/>
        <rFont val="Times New Roman"/>
        <family val="1"/>
        <charset val="238"/>
      </rPr>
      <t xml:space="preserve">"Excel dokument:"</t>
    </r>
    <r>
      <rPr>
        <sz val="11"/>
        <rFont val="Times New Roman"/>
        <family val="1"/>
        <charset val="238"/>
      </rPr>
      <t xml:space="preserve"> - služi za odabir dokumenta iz kojeg će se generirati slog ili odabir dokumenta za naknadno uređivanje i ispravljanje
Padajući izbornik</t>
    </r>
    <r>
      <rPr>
        <b val="true"/>
        <sz val="11"/>
        <rFont val="Times New Roman"/>
        <family val="1"/>
        <charset val="238"/>
      </rPr>
      <t xml:space="preserve"> "Mapa sloga:"</t>
    </r>
    <r>
      <rPr>
        <sz val="11"/>
        <rFont val="Times New Roman"/>
        <family val="1"/>
        <charset val="238"/>
      </rPr>
      <t xml:space="preserve"> - služi za odabir "mjesta" na računalu na koje će se spremati novo generirana datoteka sloga 
</t>
    </r>
  </si>
  <si>
    <r>
      <rPr>
        <sz val="11"/>
        <rFont val="Times New Roman"/>
        <family val="1"/>
        <charset val="238"/>
      </rPr>
      <t xml:space="preserve">Nakon što su sva propisan izvješća popunjena i kad se na referentnoj stranici pod oznakom „Stanje kontrola“ pojavila zelena poruka „</t>
    </r>
    <r>
      <rPr>
        <b val="true"/>
        <sz val="11"/>
        <rFont val="Times New Roman"/>
        <family val="1"/>
        <charset val="238"/>
      </rPr>
      <t xml:space="preserve">Sve osnovne kontrole su zadovoljene</t>
    </r>
    <r>
      <rPr>
        <sz val="11"/>
        <rFont val="Times New Roman"/>
        <family val="1"/>
        <charset val="238"/>
      </rPr>
      <t xml:space="preserve">“, dokument se sprema na lokaciju na računalu po slobodnom odabiru, preporuka je da se kreiraju mape s nazivom godine za koje se izvješće sastavlja, a datoteka se imenuje ovisno o izvještaju koji se sastavlja (npr.</t>
    </r>
    <r>
      <rPr>
        <b val="true"/>
        <sz val="11"/>
        <rFont val="Times New Roman"/>
        <family val="1"/>
        <charset val="238"/>
      </rPr>
      <t xml:space="preserve"> </t>
    </r>
    <r>
      <rPr>
        <sz val="11"/>
        <rFont val="Times New Roman"/>
        <family val="1"/>
        <charset val="238"/>
      </rPr>
      <t xml:space="preserve">05_2013, </t>
    </r>
    <r>
      <rPr>
        <i val="true"/>
        <sz val="11"/>
        <rFont val="Times New Roman"/>
        <family val="1"/>
        <charset val="238"/>
      </rPr>
      <t xml:space="preserve">1kvar2013</t>
    </r>
    <r>
      <rPr>
        <sz val="11"/>
        <rFont val="Times New Roman"/>
        <family val="1"/>
        <charset val="238"/>
      </rPr>
      <t xml:space="preserve">, god2013 i sl.) sve kako bi se olakšalo pretraživanje već kreiranih datoteka iz prošlih izvještajnih razdoblja.</t>
    </r>
  </si>
  <si>
    <t xml:space="preserve">Nakon što se datoteka pohrani potrebno je ponovo pokrenuti aplikaciju EPSlog, odabrati kreiranu datoteku iz padajućeg izbornika i odrediti mjesto spremanja datoteke sa slogovima.</t>
  </si>
  <si>
    <t xml:space="preserve">Imate li problema tehničke naravi s popunjavanjem obrasca, pošaljite putem e-pošte opis pogreške koja vam se javlja, koji program i koju verziju koristite za popunjavanje te skupa sa svojim kontakt podacima problematičnu Excel datoteku na adresu e-pošte:
</t>
  </si>
  <si>
    <t xml:space="preserve">podrska@pakel.hr</t>
  </si>
  <si>
    <t xml:space="preserve">Novosti - HZZO</t>
  </si>
  <si>
    <t xml:space="preserve">Uputa</t>
  </si>
  <si>
    <t xml:space="preserve">Kontrole</t>
  </si>
  <si>
    <t xml:space="preserve">Šifre</t>
  </si>
  <si>
    <t xml:space="preserve">CEZIH</t>
  </si>
  <si>
    <t xml:space="preserve">Referentna stranica</t>
  </si>
  <si>
    <t xml:space="preserve">Ver: 1.0.6</t>
  </si>
  <si>
    <r>
      <rPr>
        <b val="true"/>
        <sz val="19"/>
        <color rgb="FF800000"/>
        <rFont val="Times New Roman"/>
        <family val="1"/>
        <charset val="238"/>
      </rPr>
      <t xml:space="preserve">Izvještaj financijskih pokazatelja poslovanja zdravstvenih ustanova - </t>
    </r>
    <r>
      <rPr>
        <sz val="19"/>
        <color rgb="FF800000"/>
        <rFont val="Times New Roman"/>
        <family val="1"/>
        <charset val="238"/>
      </rPr>
      <t xml:space="preserve">bolnice</t>
    </r>
  </si>
  <si>
    <t xml:space="preserve">Šifra zdravstvene ustanove: </t>
  </si>
  <si>
    <t xml:space="preserve">033803382</t>
  </si>
  <si>
    <t xml:space="preserve">Oznaka perioda:</t>
  </si>
  <si>
    <t xml:space="preserve">Godina izvještaja:</t>
  </si>
  <si>
    <t xml:space="preserve">Kontrolni broj izvještaja</t>
  </si>
  <si>
    <t xml:space="preserve">Broj i vrsta izvještaja:</t>
  </si>
  <si>
    <t xml:space="preserve">Razdoblje:</t>
  </si>
  <si>
    <t xml:space="preserve">Naziv zdravstvene ustanove:</t>
  </si>
  <si>
    <t xml:space="preserve">Od datuma:</t>
  </si>
  <si>
    <t xml:space="preserve">Pošta i mjesto:</t>
  </si>
  <si>
    <t xml:space="preserve">Do datuma:</t>
  </si>
  <si>
    <t xml:space="preserve">Ulica i kućni broj:</t>
  </si>
  <si>
    <t xml:space="preserve">Tip ZU:</t>
  </si>
  <si>
    <t xml:space="preserve">proračunski korisnik jedinice lokalne i područne (regionalne) samouprave koji obavlja poslove u sklopu funkcija koje se decentraliziraju</t>
  </si>
  <si>
    <t xml:space="preserve">Obveza popunjavanja obrasca</t>
  </si>
  <si>
    <t xml:space="preserve">Naziv obrazca</t>
  </si>
  <si>
    <t xml:space="preserve">Obrazac popunjen</t>
  </si>
  <si>
    <t xml:space="preserve">Pregled 
popunjenosti
izvještaja:</t>
  </si>
  <si>
    <t xml:space="preserve">Zbroj god izv:</t>
  </si>
  <si>
    <t xml:space="preserve">FIN. POS. - mjesečni</t>
  </si>
  <si>
    <t xml:space="preserve">Voditelj računovodstva-računopolagač:</t>
  </si>
  <si>
    <t xml:space="preserve">Božidar Švorinić, dipl. oecc</t>
  </si>
  <si>
    <t xml:space="preserve">FIN. POS. - kvartalni</t>
  </si>
  <si>
    <t xml:space="preserve">Kontakt telefon:</t>
  </si>
  <si>
    <t xml:space="preserve">023/288-184</t>
  </si>
  <si>
    <t xml:space="preserve">Telefax:</t>
  </si>
  <si>
    <t xml:space="preserve">023/288-183</t>
  </si>
  <si>
    <t xml:space="preserve">FIN. POS. - godišnji</t>
  </si>
  <si>
    <t xml:space="preserve">Adresa e-pošte:</t>
  </si>
  <si>
    <t xml:space="preserve">bozidar.svorinic@pbu.hr</t>
  </si>
  <si>
    <t xml:space="preserve">Obrazac OBVEZE</t>
  </si>
  <si>
    <t xml:space="preserve">Zakonski predstavnik:</t>
  </si>
  <si>
    <t xml:space="preserve">doc. dr. sc Mladen Mavar</t>
  </si>
  <si>
    <t xml:space="preserve">Obrazac POTRAŽIVANJA</t>
  </si>
  <si>
    <t xml:space="preserve">Datum sastavljanja izvještaja:</t>
  </si>
  <si>
    <t xml:space="preserve">Pripravnici, Dež i Prip.</t>
  </si>
  <si>
    <t xml:space="preserve">Ostalo mjesečno</t>
  </si>
  <si>
    <t xml:space="preserve">Stanje kontrola:</t>
  </si>
  <si>
    <t xml:space="preserve">Ostalo kvartalno - god.</t>
  </si>
  <si>
    <t xml:space="preserve">Godišnji pokazatelji posl.</t>
  </si>
  <si>
    <t xml:space="preserve">Obrazac PRIHODI</t>
  </si>
  <si>
    <t xml:space="preserve">Specifikacija uz fin. zvješća</t>
  </si>
  <si>
    <t xml:space="preserve">Rekapitulacija izvještaja</t>
  </si>
  <si>
    <t xml:space="preserve">Obrazac</t>
  </si>
  <si>
    <t xml:space="preserve">OPIS</t>
  </si>
  <si>
    <t xml:space="preserve">Vrijednost</t>
  </si>
  <si>
    <t xml:space="preserve">Zbroj da-ne</t>
  </si>
  <si>
    <t xml:space="preserve">Financijsko poslovanje</t>
  </si>
  <si>
    <t xml:space="preserve">UKUPNI PRIHODI I PRIMICI ZA ODABRANO RAZDOBLE</t>
  </si>
  <si>
    <t xml:space="preserve">UKUPNI RASHODI I IZDACI ZA ODABRANO RAZDOBLE</t>
  </si>
  <si>
    <t xml:space="preserve">Godišnji rezultat poslovanja</t>
  </si>
  <si>
    <t xml:space="preserve">Godišnji obrazac PRIHODI</t>
  </si>
  <si>
    <t xml:space="preserve">Ostvareni prihodi po financijskom izvješću</t>
  </si>
  <si>
    <t xml:space="preserve">Fakturirana realizacija (ukupno ispostavljeni računi)</t>
  </si>
  <si>
    <t xml:space="preserve">Ukupno dospjele obveze / udio</t>
  </si>
  <si>
    <t xml:space="preserve">Ukupno dospjela potraživanja / udio</t>
  </si>
  <si>
    <t xml:space="preserve">Mjesečni izvještaj o zaposlenima</t>
  </si>
  <si>
    <t xml:space="preserve">UKUPAN BROJ ZAPOSLENIH</t>
  </si>
  <si>
    <t xml:space="preserve">Broj zdravstvenih djelatnika / udio u ukupnim</t>
  </si>
  <si>
    <t xml:space="preserve">Broj ne zdravstvenih djelatnika / udio u ukupnim</t>
  </si>
  <si>
    <t xml:space="preserve">Zaposleni na odrađeno / udio u ukupnim</t>
  </si>
  <si>
    <t xml:space="preserve">Zaposleni na neodrađeno / udio u ukupnim</t>
  </si>
  <si>
    <t xml:space="preserve">Godišnje-kvartalno izvješće o zaposlenima</t>
  </si>
  <si>
    <t xml:space="preserve">UKUPAN BROJ ZAPOSLENIH NA DAN:</t>
  </si>
  <si>
    <t xml:space="preserve">Prosječan broj zaposlenika na osnovu ukalkuliranih sati rada:</t>
  </si>
  <si>
    <t xml:space="preserve">KAPACITETI (temeljem izvještaja na kraju godine)</t>
  </si>
  <si>
    <t xml:space="preserve">BOLNIČKA ZDRAVSTVENA ZAŠTITA  ugovoreni /ukupan  broj postelja</t>
  </si>
  <si>
    <t xml:space="preserve">DNEVNA BOLNICA ugovoreni /ukupan broj postelja-stolica</t>
  </si>
  <si>
    <t xml:space="preserve">POLIKLINIČKO – KONZILIJARNA ZDRAVSTVENA ZAŠTITA   broj slučajeva/broj usluga</t>
  </si>
  <si>
    <t xml:space="preserve">Mjesto i datum sastavljanja izvještaja:</t>
  </si>
  <si>
    <t xml:space="preserve">M.P.</t>
  </si>
  <si>
    <t xml:space="preserve">&lt;–––– Povratak na RefStr</t>
  </si>
  <si>
    <t xml:space="preserve">Kontrole obrasca  ––––&gt;</t>
  </si>
  <si>
    <t xml:space="preserve">ZDRAVSTVENA USTANOVA:</t>
  </si>
  <si>
    <t xml:space="preserve">POKAZATELJI FINANCIJSKOG POSLOVANJA  
-MJESEČNI-</t>
  </si>
  <si>
    <t xml:space="preserve">u kn</t>
  </si>
  <si>
    <t xml:space="preserve">Red.
broj</t>
  </si>
  <si>
    <t xml:space="preserve">POKAZATELJI</t>
  </si>
  <si>
    <t xml:space="preserve">2</t>
  </si>
  <si>
    <t xml:space="preserve">I. PRIHODI - PRIMICI</t>
  </si>
  <si>
    <t xml:space="preserve">1.</t>
  </si>
  <si>
    <t xml:space="preserve">*Prihodi od HZZO</t>
  </si>
  <si>
    <t xml:space="preserve">                -proračuni  bolnica </t>
  </si>
  <si>
    <t xml:space="preserve">                -dopunsko zdravstveno osiguranje</t>
  </si>
  <si>
    <t xml:space="preserve">                -ugovor za primarnu zdravstvenu zaštitu</t>
  </si>
  <si>
    <r>
      <rPr>
        <sz val="10"/>
        <rFont val="Times New Roman"/>
        <family val="1"/>
        <charset val="238"/>
      </rPr>
      <t xml:space="preserve">                -za usluge izvan ugovorenog limita</t>
    </r>
    <r>
      <rPr>
        <vertAlign val="superscript"/>
        <sz val="10"/>
        <rFont val="Times New Roman"/>
        <family val="1"/>
        <charset val="238"/>
      </rPr>
      <t xml:space="preserve">1)</t>
    </r>
  </si>
  <si>
    <t xml:space="preserve">                -s osnova ozljeda na radu i prof.bolesti</t>
  </si>
  <si>
    <t xml:space="preserve">2.</t>
  </si>
  <si>
    <t xml:space="preserve">Prihodi od pruženih usluga drugima zdravstvenim ustanovama</t>
  </si>
  <si>
    <t xml:space="preserve">3.</t>
  </si>
  <si>
    <t xml:space="preserve">Prihodi od proračuna(središnji i lokalni)</t>
  </si>
  <si>
    <t xml:space="preserve">4.</t>
  </si>
  <si>
    <t xml:space="preserve">Prihodi od ostalih korisnika</t>
  </si>
  <si>
    <t xml:space="preserve">5.</t>
  </si>
  <si>
    <t xml:space="preserve">Prihodi od participacije</t>
  </si>
  <si>
    <t xml:space="preserve">6.</t>
  </si>
  <si>
    <t xml:space="preserve">Ostali i izvaredni prihodi</t>
  </si>
  <si>
    <t xml:space="preserve">7.</t>
  </si>
  <si>
    <t xml:space="preserve">Primici od financijske imovine i zaduživanja</t>
  </si>
  <si>
    <t xml:space="preserve">UKUPNI PRIHODI (1-7)</t>
  </si>
  <si>
    <t xml:space="preserve">II. RASHODI - IZDACI</t>
  </si>
  <si>
    <t xml:space="preserve">Lijekovi</t>
  </si>
  <si>
    <t xml:space="preserve">Potrošni medicinski  materijal</t>
  </si>
  <si>
    <t xml:space="preserve">Krv i krvni pripravci</t>
  </si>
  <si>
    <t xml:space="preserve">Živežne namirnice</t>
  </si>
  <si>
    <t xml:space="preserve">Medicinski plinovi</t>
  </si>
  <si>
    <t xml:space="preserve">Materijal za održavanje čistoće</t>
  </si>
  <si>
    <t xml:space="preserve">Uredski materijal</t>
  </si>
  <si>
    <t xml:space="preserve">8.</t>
  </si>
  <si>
    <t xml:space="preserve">Ostali razni materijal</t>
  </si>
  <si>
    <t xml:space="preserve">9.</t>
  </si>
  <si>
    <t xml:space="preserve">Utrošena energija</t>
  </si>
  <si>
    <t xml:space="preserve">10.</t>
  </si>
  <si>
    <t xml:space="preserve">Ugrađeni rezervni dijelovi</t>
  </si>
  <si>
    <t xml:space="preserve">11.</t>
  </si>
  <si>
    <t xml:space="preserve">Poštanski izdaci</t>
  </si>
  <si>
    <t xml:space="preserve">12.</t>
  </si>
  <si>
    <t xml:space="preserve">Tekuće i investicijsko održavanje</t>
  </si>
  <si>
    <t xml:space="preserve">13.</t>
  </si>
  <si>
    <t xml:space="preserve">Izdaci za usluge drugih zdravstvenih ustanova</t>
  </si>
  <si>
    <t xml:space="preserve">14.</t>
  </si>
  <si>
    <t xml:space="preserve">Ostali izdaci</t>
  </si>
  <si>
    <t xml:space="preserve">Materijalni izdaci (1-14)</t>
  </si>
  <si>
    <t xml:space="preserve">15.</t>
  </si>
  <si>
    <t xml:space="preserve">Bruto plaće</t>
  </si>
  <si>
    <t xml:space="preserve">16.</t>
  </si>
  <si>
    <r>
      <rPr>
        <sz val="10"/>
        <rFont val="Times New Roman"/>
        <family val="1"/>
        <charset val="238"/>
      </rPr>
      <t xml:space="preserve">Ostali rashodi za zaposlene</t>
    </r>
    <r>
      <rPr>
        <vertAlign val="superscript"/>
        <sz val="10"/>
        <rFont val="Times New Roman"/>
        <family val="1"/>
        <charset val="238"/>
      </rPr>
      <t xml:space="preserve">2)</t>
    </r>
  </si>
  <si>
    <t xml:space="preserve">17.</t>
  </si>
  <si>
    <t xml:space="preserve">Doprinosi na plaće</t>
  </si>
  <si>
    <t xml:space="preserve">18.</t>
  </si>
  <si>
    <t xml:space="preserve">Izdaci za prijevoz zaposlenika</t>
  </si>
  <si>
    <t xml:space="preserve">19.</t>
  </si>
  <si>
    <r>
      <rPr>
        <sz val="10"/>
        <rFont val="Times New Roman"/>
        <family val="1"/>
        <charset val="238"/>
      </rPr>
      <t xml:space="preserve">Ostali materijalni rashodi za zaposlene</t>
    </r>
    <r>
      <rPr>
        <vertAlign val="superscript"/>
        <sz val="10"/>
        <rFont val="Times New Roman"/>
        <family val="1"/>
        <charset val="238"/>
      </rPr>
      <t xml:space="preserve">3)</t>
    </r>
  </si>
  <si>
    <t xml:space="preserve">Ukupni rashodi za zaposlene (15-19)</t>
  </si>
  <si>
    <t xml:space="preserve">20.</t>
  </si>
  <si>
    <t xml:space="preserve">Financijski rashodi</t>
  </si>
  <si>
    <t xml:space="preserve">21.</t>
  </si>
  <si>
    <t xml:space="preserve">Izdaci za kapitalna ulaganja</t>
  </si>
  <si>
    <t xml:space="preserve">22.</t>
  </si>
  <si>
    <t xml:space="preserve">Ostali i izvaredni izdaci</t>
  </si>
  <si>
    <t xml:space="preserve">23.</t>
  </si>
  <si>
    <t xml:space="preserve">Izdaci za financijsku imovinu i otplate zajmova</t>
  </si>
  <si>
    <t xml:space="preserve">24.</t>
  </si>
  <si>
    <t xml:space="preserve">Nabavna vrijednost prodane robe</t>
  </si>
  <si>
    <t xml:space="preserve">UKUPNI RASHODI I IZDACI (1-24)</t>
  </si>
  <si>
    <t xml:space="preserve">Višak prihoda nad izdacima</t>
  </si>
  <si>
    <t xml:space="preserve">Manjak prihoda</t>
  </si>
  <si>
    <t xml:space="preserve">*Prihodi od HZZO-a:                    - fakturirano iznad ugovorenog iznosa:</t>
  </si>
  <si>
    <t xml:space="preserve">                                                   - neizvršeno do ugovorenog iznosa:</t>
  </si>
  <si>
    <t xml:space="preserve">Napomena: potrebno je obrazložiti razloge fakturiranja iznad ugovorenog iznosa.</t>
  </si>
  <si>
    <r>
      <rPr>
        <b val="true"/>
        <sz val="6"/>
        <color rgb="FF969696"/>
        <rFont val="Times New Roman"/>
        <family val="1"/>
        <charset val="238"/>
      </rPr>
      <t xml:space="preserve">1)</t>
    </r>
    <r>
      <rPr>
        <sz val="10"/>
        <color rgb="FF969696"/>
        <rFont val="Times New Roman"/>
        <family val="1"/>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6"/>
        <color rgb="FF969696"/>
        <rFont val="Times New Roman"/>
        <family val="1"/>
        <charset val="238"/>
      </rPr>
      <t xml:space="preserve">2)</t>
    </r>
    <r>
      <rPr>
        <b val="true"/>
        <sz val="10"/>
        <color rgb="FF969696"/>
        <rFont val="Times New Roman"/>
        <family val="1"/>
        <charset val="238"/>
      </rPr>
      <t xml:space="preserve"> </t>
    </r>
    <r>
      <rPr>
        <sz val="10"/>
        <color rgb="FF969696"/>
        <rFont val="Times New Roman"/>
        <family val="1"/>
        <charset val="238"/>
      </rPr>
      <t xml:space="preserve">Otpremnine, pomoći, jubilarne nagrade i dr.</t>
    </r>
  </si>
  <si>
    <r>
      <rPr>
        <b val="true"/>
        <sz val="6"/>
        <color rgb="FF969696"/>
        <rFont val="Times New Roman"/>
        <family val="1"/>
        <charset val="238"/>
      </rPr>
      <t xml:space="preserve">3)</t>
    </r>
    <r>
      <rPr>
        <sz val="10"/>
        <color rgb="FF969696"/>
        <rFont val="Times New Roman"/>
        <family val="1"/>
        <charset val="238"/>
      </rPr>
      <t xml:space="preserve"> Službena putovanja, stručno usavršavanje zaposlenika, ostale naknade troškova zaposlenim</t>
    </r>
  </si>
  <si>
    <t xml:space="preserve">POKAZATELJI FINANCIJSKOG POSLOVANJA  
</t>
  </si>
  <si>
    <r>
      <rPr>
        <b val="true"/>
        <sz val="9"/>
        <color rgb="FF969696"/>
        <rFont val="Times New Roman"/>
        <family val="1"/>
        <charset val="238"/>
      </rPr>
      <t xml:space="preserve">1)</t>
    </r>
    <r>
      <rPr>
        <sz val="9"/>
        <color rgb="FF969696"/>
        <rFont val="Times New Roman"/>
        <family val="1"/>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9"/>
        <color rgb="FF969696"/>
        <rFont val="Times New Roman"/>
        <family val="1"/>
        <charset val="238"/>
      </rPr>
      <t xml:space="preserve">2) </t>
    </r>
    <r>
      <rPr>
        <sz val="9"/>
        <color rgb="FF969696"/>
        <rFont val="Times New Roman"/>
        <family val="1"/>
        <charset val="238"/>
      </rPr>
      <t xml:space="preserve">Otpremnine, pomoći, jubilarne nagrade i dr.</t>
    </r>
  </si>
  <si>
    <r>
      <rPr>
        <b val="true"/>
        <sz val="9"/>
        <color rgb="FF969696"/>
        <rFont val="Times New Roman"/>
        <family val="1"/>
        <charset val="238"/>
      </rPr>
      <t xml:space="preserve">3)</t>
    </r>
    <r>
      <rPr>
        <sz val="9"/>
        <color rgb="FF969696"/>
        <rFont val="Times New Roman"/>
        <family val="1"/>
        <charset val="238"/>
      </rPr>
      <t xml:space="preserve"> Službena putovanja, stručno usavršavanje zaposlenika, ostale naknade troškova zaposlenim</t>
    </r>
  </si>
  <si>
    <r>
      <rPr>
        <sz val="10"/>
        <rFont val="Times New Roman CE"/>
        <family val="0"/>
        <charset val="238"/>
      </rPr>
      <t xml:space="preserve">                -za usluge izvan ugovorenog limita</t>
    </r>
    <r>
      <rPr>
        <vertAlign val="superscript"/>
        <sz val="10"/>
        <rFont val="Times New Roman CE"/>
        <family val="0"/>
        <charset val="238"/>
      </rPr>
      <t xml:space="preserve">1)</t>
    </r>
  </si>
  <si>
    <r>
      <rPr>
        <sz val="10"/>
        <rFont val="Times New Roman CE"/>
        <family val="0"/>
        <charset val="238"/>
      </rPr>
      <t xml:space="preserve">Ostali rashodi za zaposlene</t>
    </r>
    <r>
      <rPr>
        <vertAlign val="superscript"/>
        <sz val="10"/>
        <rFont val="Times New Roman CE"/>
        <family val="0"/>
        <charset val="238"/>
      </rPr>
      <t xml:space="preserve">2)</t>
    </r>
  </si>
  <si>
    <r>
      <rPr>
        <sz val="10"/>
        <rFont val="Times New Roman CE"/>
        <family val="0"/>
        <charset val="238"/>
      </rPr>
      <t xml:space="preserve">Ostali materijalni rashodi za zaposlene</t>
    </r>
    <r>
      <rPr>
        <vertAlign val="superscript"/>
        <sz val="10"/>
        <rFont val="Times New Roman CE"/>
        <family val="0"/>
        <charset val="238"/>
      </rPr>
      <t xml:space="preserve">3)</t>
    </r>
  </si>
  <si>
    <t xml:space="preserve">Višak prihoda iz predhodnih godina</t>
  </si>
  <si>
    <t xml:space="preserve">Manjak prihoda iz predhodnih godina</t>
  </si>
  <si>
    <t xml:space="preserve">Korigirani višak prihoda</t>
  </si>
  <si>
    <t xml:space="preserve">Korigirani manjak prihoda</t>
  </si>
  <si>
    <t xml:space="preserve">U ukupnim prihodima sredstva za sanaciju iznose:</t>
  </si>
  <si>
    <t xml:space="preserve">kn</t>
  </si>
  <si>
    <r>
      <rPr>
        <b val="true"/>
        <sz val="6"/>
        <color rgb="FF969696"/>
        <rFont val="Times New Roman CE"/>
        <family val="0"/>
        <charset val="238"/>
      </rPr>
      <t xml:space="preserve">1)</t>
    </r>
    <r>
      <rPr>
        <sz val="10"/>
        <color rgb="FF969696"/>
        <rFont val="Times New Roman CE"/>
        <family val="0"/>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6"/>
        <color rgb="FF969696"/>
        <rFont val="Times New Roman CE"/>
        <family val="0"/>
        <charset val="238"/>
      </rPr>
      <t xml:space="preserve">2)</t>
    </r>
    <r>
      <rPr>
        <b val="true"/>
        <sz val="10"/>
        <color rgb="FF969696"/>
        <rFont val="Times New Roman CE"/>
        <family val="0"/>
        <charset val="238"/>
      </rPr>
      <t xml:space="preserve"> </t>
    </r>
    <r>
      <rPr>
        <sz val="10"/>
        <color rgb="FF969696"/>
        <rFont val="Times New Roman CE"/>
        <family val="0"/>
        <charset val="238"/>
      </rPr>
      <t xml:space="preserve">Otpremnine, pomoći, jubilarne nagrade i dr.</t>
    </r>
  </si>
  <si>
    <r>
      <rPr>
        <b val="true"/>
        <sz val="6"/>
        <color rgb="FF969696"/>
        <rFont val="Times New Roman CE"/>
        <family val="0"/>
        <charset val="238"/>
      </rPr>
      <t xml:space="preserve">3)</t>
    </r>
    <r>
      <rPr>
        <sz val="10"/>
        <color rgb="FF969696"/>
        <rFont val="Times New Roman CE"/>
        <family val="0"/>
        <charset val="238"/>
      </rPr>
      <t xml:space="preserve"> Službena putovanja, stručno usavršavanje zaposlenika, ostale naknade troškova zaposlenim</t>
    </r>
  </si>
  <si>
    <t xml:space="preserve">Redni broj sloga</t>
  </si>
  <si>
    <t xml:space="preserve">Oznaka godine financijskog izvještaja
(tekuća godina ili prethodna)3</t>
  </si>
  <si>
    <t xml:space="preserve">Izdaci za uredski materijal u kunama</t>
  </si>
  <si>
    <t xml:space="preserve">Ostali razni materijalni izdaci u kunama</t>
  </si>
  <si>
    <t xml:space="preserve">Izdaci za utrošenu energiju u kunama</t>
  </si>
  <si>
    <t xml:space="preserve">Izdaci za ugrađene rezervne dijelove u kunama</t>
  </si>
  <si>
    <t xml:space="preserve">Poštanski izdaci u kunama</t>
  </si>
  <si>
    <t xml:space="preserve">Izdaci za tekuće i investicijsko održavanje u kunama</t>
  </si>
  <si>
    <t xml:space="preserve">Izdaci za usluge drugih zdravstvenih ustanova u kunama</t>
  </si>
  <si>
    <t xml:space="preserve">Ostali izdaci u kunama</t>
  </si>
  <si>
    <t xml:space="preserve">Izdaci za bruto plaće u kunama</t>
  </si>
  <si>
    <t xml:space="preserve">Ostali rashodi za zaposlene u kunama</t>
  </si>
  <si>
    <t xml:space="preserve">Doprinosi na plaće u kunama</t>
  </si>
  <si>
    <t xml:space="preserve">Izdaci za prijevoz zaposlenika u kunama</t>
  </si>
  <si>
    <t xml:space="preserve">Ostali materijalni rashodi za zaposlene u kunama</t>
  </si>
  <si>
    <t xml:space="preserve">Financijski rashodi u kunama</t>
  </si>
  <si>
    <t xml:space="preserve">Izdaci za kapitalna ulaganja u kunama</t>
  </si>
  <si>
    <t xml:space="preserve">Ostali i izvanredni izdaci u kunama</t>
  </si>
  <si>
    <t xml:space="preserve">Izdaci za financijsku imovinu i otplate zajmova u kunama</t>
  </si>
  <si>
    <t xml:space="preserve">Nabavna vrijednost prodane robe u kunama</t>
  </si>
  <si>
    <t xml:space="preserve">Višak prihoda iz prethodnih godina u kunama</t>
  </si>
  <si>
    <t xml:space="preserve">Manjak prihoda iz prethodnih godina u kunama</t>
  </si>
  <si>
    <t xml:space="preserve">Prihodi od HZZO-a</t>
  </si>
  <si>
    <t xml:space="preserve">SPECIFIKACIJA OSTALIHI I IZVANREDNIH PRIHODA-PRIMITAKA I RASHODA-IZDATAKA</t>
  </si>
  <si>
    <t xml:space="preserve">(dodatak izvještaju o financijskom poslovanju)</t>
  </si>
  <si>
    <t xml:space="preserve">POKAZATELJI - OPIS</t>
  </si>
  <si>
    <t xml:space="preserve">Iznos</t>
  </si>
  <si>
    <t xml:space="preserve">Kamate</t>
  </si>
  <si>
    <t xml:space="preserve">Marenda</t>
  </si>
  <si>
    <t xml:space="preserve">HZZ - plaćanje mjera</t>
  </si>
  <si>
    <t xml:space="preserve">Prijevoz pacijenata</t>
  </si>
  <si>
    <t xml:space="preserve">HZZO - uvođenje programa</t>
  </si>
  <si>
    <t xml:space="preserve">Dom</t>
  </si>
  <si>
    <t xml:space="preserve">Najam</t>
  </si>
  <si>
    <t xml:space="preserve">Donacije</t>
  </si>
  <si>
    <t xml:space="preserve">Stanovi</t>
  </si>
  <si>
    <t xml:space="preserve">Ostalo (Općinski sud, povrat..)</t>
  </si>
  <si>
    <t xml:space="preserve">UKUPNO:</t>
  </si>
  <si>
    <t xml:space="preserve">Socijala džeparac</t>
  </si>
  <si>
    <t xml:space="preserve">Vijenci</t>
  </si>
  <si>
    <t xml:space="preserve">Donacija za Bijelo srce</t>
  </si>
  <si>
    <t xml:space="preserve">Povrat smještaj dom</t>
  </si>
  <si>
    <t xml:space="preserve">Susreti DVD</t>
  </si>
  <si>
    <t xml:space="preserve">Članarina DVD</t>
  </si>
  <si>
    <t xml:space="preserve">Ostalo</t>
  </si>
  <si>
    <t xml:space="preserve">OBVEZE</t>
  </si>
  <si>
    <t xml:space="preserve">Ukupne obveze na dan</t>
  </si>
  <si>
    <t xml:space="preserve">Ukupno dospjele obveze</t>
  </si>
  <si>
    <t xml:space="preserve">Dospjele obveze do 60 dana</t>
  </si>
  <si>
    <t xml:space="preserve">Dospjele obveze od 61 do 90 dana</t>
  </si>
  <si>
    <t xml:space="preserve">Dospjele obveze od 91 do 120 dana</t>
  </si>
  <si>
    <t xml:space="preserve">Dospjele obveze od 121 do 150 dana</t>
  </si>
  <si>
    <t xml:space="preserve">Dospjele obveze od 151 do 180 dana</t>
  </si>
  <si>
    <t xml:space="preserve">Dospjele obveze 181 - 365 dana</t>
  </si>
  <si>
    <t xml:space="preserve">Dospjele obveze preko 365 dana</t>
  </si>
  <si>
    <t xml:space="preserve">Za lijekove</t>
  </si>
  <si>
    <t xml:space="preserve">Za sanitetski materijal, krvi, krvne derivate i sl.</t>
  </si>
  <si>
    <t xml:space="preserve">Za živežne namirnice</t>
  </si>
  <si>
    <t xml:space="preserve">Za energiju</t>
  </si>
  <si>
    <t xml:space="preserve">Za ostale materijale i reprodukcijski materijal</t>
  </si>
  <si>
    <t xml:space="preserve">Za proizvodne i neproizvodne usluge</t>
  </si>
  <si>
    <t xml:space="preserve">Za opremu (osnovna sredstva)</t>
  </si>
  <si>
    <t xml:space="preserve">Obveze prema zaposlenicima</t>
  </si>
  <si>
    <t xml:space="preserve">Obveze za usluge drugih zdravstvenih ustanova</t>
  </si>
  <si>
    <t xml:space="preserve">Obveze prema komintentnim bankama za kredite</t>
  </si>
  <si>
    <t xml:space="preserve">Ostale nespomenute obveze</t>
  </si>
  <si>
    <t xml:space="preserve">Obveze prema HZZO za manje izvršeni rad</t>
  </si>
  <si>
    <t xml:space="preserve">SVEUKUPNE OBVEZE:</t>
  </si>
  <si>
    <t xml:space="preserve">Napomena: Dospjele obveze po ročnosti trebaju odgovarati koloni 2 (ukupno dospjele obveze)</t>
  </si>
  <si>
    <t xml:space="preserve">Dani dospjelosti ne računaju se od dana izdavanja računa, nego od dana dospjelosti računa</t>
  </si>
  <si>
    <t xml:space="preserve">Šifra obveze</t>
  </si>
  <si>
    <t xml:space="preserve">Vrsta obveze</t>
  </si>
  <si>
    <t xml:space="preserve">Ukupne obveze na dan u kunama</t>
  </si>
  <si>
    <t xml:space="preserve">Dospjele obveze za lijekove u kunama</t>
  </si>
  <si>
    <t xml:space="preserve">Dospjele obveze za sanitetski materijal, krvi i krvne derivate i sl. u kunama</t>
  </si>
  <si>
    <t xml:space="preserve">Dospjele obveze za živežne namirnice u kunama</t>
  </si>
  <si>
    <t xml:space="preserve">Dospjele obveze  za energiju u kunama</t>
  </si>
  <si>
    <t xml:space="preserve">Dospjele obveze  za ostale materijale i reprodukcijske materijale u kunama</t>
  </si>
  <si>
    <t xml:space="preserve">Dospjele obveze  za proizvodne i neproizvodne usluge u kunama</t>
  </si>
  <si>
    <t xml:space="preserve">Dospjele obveze  za opremu ( osnovna sredstva) u kunama</t>
  </si>
  <si>
    <t xml:space="preserve">Dospjele obveze  prema zaposlenicima u kunama</t>
  </si>
  <si>
    <t xml:space="preserve">Dospjele obveze  za usluge drugih zdravstvenih ustanova u kunama</t>
  </si>
  <si>
    <t xml:space="preserve">Dospjele obveze  prema komitentima bankama za kredite u kunama</t>
  </si>
  <si>
    <t xml:space="preserve">Dospjele obveze  nespomenute obveze u kunama</t>
  </si>
  <si>
    <t xml:space="preserve">Dospjele obveze  prema HZZO za manje izvršen rad u kunama</t>
  </si>
  <si>
    <t xml:space="preserve">SVEUKUPNO:</t>
  </si>
  <si>
    <t xml:space="preserve">POTRAŽIVANJA</t>
  </si>
  <si>
    <t xml:space="preserve">Red. br.</t>
  </si>
  <si>
    <t xml:space="preserve">Potraživanja
na dan </t>
  </si>
  <si>
    <t xml:space="preserve">Ukupno dospjela 
potraživanja</t>
  </si>
  <si>
    <t xml:space="preserve">Dospjelo do 
60 dana</t>
  </si>
  <si>
    <t xml:space="preserve">Dospjelo 
od 61 do 90 dana</t>
  </si>
  <si>
    <t xml:space="preserve">Dospjelo 
od 91 do 120 dana</t>
  </si>
  <si>
    <t xml:space="preserve">Dospjelo 
od 121 do 150 dana</t>
  </si>
  <si>
    <t xml:space="preserve">Dospjelo
od 151 do 180 dana</t>
  </si>
  <si>
    <t xml:space="preserve">Dospjelo preko 
180 dana</t>
  </si>
  <si>
    <t xml:space="preserve">Potraživanja od Hrvatskog zavoda za zdravstveno osiguranje po osnovu pružanja zdravstvene zaštite</t>
  </si>
  <si>
    <t xml:space="preserve">Potraživnja od HZZO-a temeljem ugovora za usluge pružene izvan ugovorenog limita*</t>
  </si>
  <si>
    <t xml:space="preserve">Potraživanja od dopunskog zdravstvenog osiguranja</t>
  </si>
  <si>
    <t xml:space="preserve">Potraživanja s osnova ozljeda na radu i profesionalne bolesti </t>
  </si>
  <si>
    <t xml:space="preserve">Potraživanja od drugih zdravstvenih ustanova</t>
  </si>
  <si>
    <t xml:space="preserve">Ostala potraživanja</t>
  </si>
  <si>
    <t xml:space="preserve">* - Iskazati potraživanja od HZZO temeljem ugovora za posebno skupe lijekove, transplantacije, eksplantacije, umjetne pužnice, intervencijska kardiologija i zdrav. zaštita hrvatskih državljana s prebivalištem u BiH i dr.</t>
  </si>
  <si>
    <t xml:space="preserve">Potraživanja od HZZO-a - refundacija za bolovanja - iskažite sa ostalim potraživanjima.</t>
  </si>
  <si>
    <r>
      <rPr>
        <b val="true"/>
        <sz val="12"/>
        <color rgb="FF969696"/>
        <rFont val="Times New Roman CE"/>
        <family val="1"/>
        <charset val="238"/>
      </rPr>
      <t xml:space="preserve">Napomena</t>
    </r>
    <r>
      <rPr>
        <sz val="12"/>
        <color rgb="FF969696"/>
        <rFont val="Times New Roman CE"/>
        <family val="1"/>
        <charset val="238"/>
      </rPr>
      <t xml:space="preserve">: Dospjela potraživanja po ročnosti trebaju odgovarati koloni 2 (ukupno dospjela potraživanja)</t>
    </r>
  </si>
  <si>
    <t xml:space="preserve">Ukupna potraživanja na dan u kunama</t>
  </si>
  <si>
    <t xml:space="preserve">Potraživanja od HZZO-a po osnovu pružanja zdravstvene zaštite u kunama</t>
  </si>
  <si>
    <t xml:space="preserve">Potraživanja od HZZO-a temeljem ugovora za usluge pružene izvan ugovorenog limita u kunama</t>
  </si>
  <si>
    <t xml:space="preserve">Potraživanja od dopunskog zdravstvenog osiguranja u kunama</t>
  </si>
  <si>
    <t xml:space="preserve">Potraživanja s osnova ozljeda na radu i profesionalne bolesti u kunama</t>
  </si>
  <si>
    <t xml:space="preserve">Potraživanja od drugih zdravstvenih ustanova u kunama</t>
  </si>
  <si>
    <t xml:space="preserve">Ostala potraživanja u kunama</t>
  </si>
  <si>
    <t xml:space="preserve">Datum izvješća do:</t>
  </si>
  <si>
    <t xml:space="preserve">Prvi datum u mjesecu izvještaja:</t>
  </si>
  <si>
    <t xml:space="preserve">Prvi dan u godini</t>
  </si>
  <si>
    <t xml:space="preserve">PRIPRAVNICI ČIJE SE PLAĆE REFUNDIRAJU 
PUTEM HRVATSKOG ZAVODA ZA ZDRAVSTVENO OSIGURANJE</t>
  </si>
  <si>
    <t xml:space="preserve">Mjesec</t>
  </si>
  <si>
    <t xml:space="preserve">Broj pripravnika</t>
  </si>
  <si>
    <t xml:space="preserve">Iznos sredstava za 
plaću pripravnika</t>
  </si>
  <si>
    <t xml:space="preserve">Ukupno:</t>
  </si>
  <si>
    <t xml:space="preserve">Broj na zadnji dan u izvještaju:</t>
  </si>
  <si>
    <t xml:space="preserve">IZDACI ZA DEŽURSTVA I PRIPRAVNOSTI ZA </t>
  </si>
  <si>
    <t xml:space="preserve">mjesec:</t>
  </si>
  <si>
    <t xml:space="preserve">IZNOS (kn)</t>
  </si>
  <si>
    <t xml:space="preserve">UDIO U BRUTO PLAĆI (%)</t>
  </si>
  <si>
    <t xml:space="preserve">Izdaci za dežurstva</t>
  </si>
  <si>
    <t xml:space="preserve">Izdaci za pripravnost</t>
  </si>
  <si>
    <t xml:space="preserve">                                                                                                                                                                                                                                                               </t>
  </si>
  <si>
    <t xml:space="preserve">ZAPOSLENI   na dan</t>
  </si>
  <si>
    <t xml:space="preserve">Zdravstveni</t>
  </si>
  <si>
    <t xml:space="preserve">Nezdravstveni</t>
  </si>
  <si>
    <t xml:space="preserve">Ukupno</t>
  </si>
  <si>
    <t xml:space="preserve">Broj zaposlenih na zadnji dan u mjesecu</t>
  </si>
  <si>
    <t xml:space="preserve">- na neodređeno vrijeme</t>
  </si>
  <si>
    <t xml:space="preserve">- na određeno vrijeme</t>
  </si>
  <si>
    <t xml:space="preserve">          - zamjena (zbog bolovanja i sl.)</t>
  </si>
  <si>
    <t xml:space="preserve">          - povećanje obujma posla</t>
  </si>
  <si>
    <t xml:space="preserve">          - pripravnici</t>
  </si>
  <si>
    <t xml:space="preserve">          - stažisti </t>
  </si>
  <si>
    <t xml:space="preserve">          - specijalizanti - ustanove</t>
  </si>
  <si>
    <t xml:space="preserve">          - ostali</t>
  </si>
  <si>
    <t xml:space="preserve">IZDACI ZA POSEBNO SKUPE LIJEKOVE I TRANSPLANTACIJE</t>
  </si>
  <si>
    <t xml:space="preserve">Izdaci u kn</t>
  </si>
  <si>
    <t xml:space="preserve">- posebno skupi lijekovi</t>
  </si>
  <si>
    <t xml:space="preserve">- transplantcije u bolnicama</t>
  </si>
  <si>
    <t xml:space="preserve">Stanje Žiro računa na dan</t>
  </si>
  <si>
    <t xml:space="preserve">  </t>
  </si>
  <si>
    <t xml:space="preserve">BROJ ZAPOSLENIKA</t>
  </si>
  <si>
    <t xml:space="preserve">1. Broj zaposlenika na početku razdoblja</t>
  </si>
  <si>
    <t xml:space="preserve">2. Broj zaposlenika na kraju razdoblja</t>
  </si>
  <si>
    <t xml:space="preserve">3. Prosječan broj zaposlenika na osnovu ukalkuliranih sati rada</t>
  </si>
  <si>
    <t xml:space="preserve">Izvorište podataka: Kadrovska evidencija ustanova</t>
  </si>
  <si>
    <t xml:space="preserve">KRATKOROČNA IMOVINA</t>
  </si>
  <si>
    <t xml:space="preserve">IZNOS</t>
  </si>
  <si>
    <t xml:space="preserve"> - lijekova i potrošnog mediinskog materijala</t>
  </si>
  <si>
    <t xml:space="preserve">- krvi i krvnih pripravka</t>
  </si>
  <si>
    <t xml:space="preserve">- živežnih namirnica</t>
  </si>
  <si>
    <t xml:space="preserve">- ostale zalihe</t>
  </si>
  <si>
    <t xml:space="preserve">UKUPNE ZALIHE:</t>
  </si>
  <si>
    <t xml:space="preserve">Red. Br.</t>
  </si>
  <si>
    <t xml:space="preserve">BROJ ZAPOSLENIH NA DAN 31.12.</t>
  </si>
  <si>
    <t xml:space="preserve">- zdravstveni djelatnici</t>
  </si>
  <si>
    <t xml:space="preserve">- administrativno - tehnički</t>
  </si>
  <si>
    <t xml:space="preserve">BOLNIČKA ZDRAVSTVENA ZAŠTITA</t>
  </si>
  <si>
    <t xml:space="preserve">Broj postelja</t>
  </si>
  <si>
    <t xml:space="preserve">- ukupan broj postelja (instalirani)</t>
  </si>
  <si>
    <t xml:space="preserve">- ugovoren broj postelja</t>
  </si>
  <si>
    <t xml:space="preserve">- popunjeni broj postelja   (u odnosu na ugovor)</t>
  </si>
  <si>
    <t xml:space="preserve">Popunjenost - iskorištenost – bolničkih postelja (%) </t>
  </si>
  <si>
    <t xml:space="preserve">- na ukupan (instalirani) broj postelja</t>
  </si>
  <si>
    <t xml:space="preserve">- na ugovoren broj postelja</t>
  </si>
  <si>
    <t xml:space="preserve">Broj bolesnika – slučajeva</t>
  </si>
  <si>
    <t xml:space="preserve">Broj dana bolničkog liječenja</t>
  </si>
  <si>
    <t xml:space="preserve">Prosjek bolničkih dana liječenja</t>
  </si>
  <si>
    <t xml:space="preserve">DNEVNA BOLNICA</t>
  </si>
  <si>
    <t xml:space="preserve">Broj postelja / stolica</t>
  </si>
  <si>
    <t xml:space="preserve">- ukupan broj</t>
  </si>
  <si>
    <t xml:space="preserve">- ugovoren broj </t>
  </si>
  <si>
    <t xml:space="preserve">- popunjeni broj</t>
  </si>
  <si>
    <t xml:space="preserve">Popunjenost-iskoriš. % - dnevnih kreveta/stolica</t>
  </si>
  <si>
    <t xml:space="preserve">- na ukupan broj postelja/stolica</t>
  </si>
  <si>
    <t xml:space="preserve">- na ugovoreni broj postelja/stolica </t>
  </si>
  <si>
    <t xml:space="preserve">Broj bolesnika - slučajeva</t>
  </si>
  <si>
    <t xml:space="preserve">POLIKLINIČKO – KONZILIJARNA ZDRAVSTVENA ZAŠTITA</t>
  </si>
  <si>
    <t xml:space="preserve">Broj slučajeva</t>
  </si>
  <si>
    <t xml:space="preserve">Broj usluga</t>
  </si>
  <si>
    <t xml:space="preserve">Prosjek usluga po slučaju (bolesniku)</t>
  </si>
  <si>
    <t xml:space="preserve">PLAĆE I IZDACI ZA ZAPOSLENE</t>
  </si>
  <si>
    <t xml:space="preserve">Bruto plaće djelatnika</t>
  </si>
  <si>
    <t xml:space="preserve">- dežurstva i pripravnost (od rednog broja 1.)</t>
  </si>
  <si>
    <t xml:space="preserve">Plaće po odbitku poreza i doprinosa</t>
  </si>
  <si>
    <t xml:space="preserve">Prosječna bruto plaća po zaposlenom (mjesečno)</t>
  </si>
  <si>
    <t xml:space="preserve">Prosječna neto plaća po zaposlenom (mjesečno)</t>
  </si>
  <si>
    <t xml:space="preserve">Troškovi prijevoza</t>
  </si>
  <si>
    <t xml:space="preserve">Ostali izdaci za zaposlene (otpremnine, pomoći, pokloni djeci, božićnica)</t>
  </si>
  <si>
    <t xml:space="preserve">Ostvareni prihodi po
 financijskom izvješću</t>
  </si>
  <si>
    <t xml:space="preserve">Fakturirana realizacija 
(ukupno ispostavljeni 
računi)</t>
  </si>
  <si>
    <t xml:space="preserve">Prihodi po osnovu bolničkog liječenja</t>
  </si>
  <si>
    <t xml:space="preserve">Prihodi po osnovu specijalističko-konzilijarnog liječenja</t>
  </si>
  <si>
    <t xml:space="preserve">Prihodi od dopunskog osiguranja</t>
  </si>
  <si>
    <t xml:space="preserve">Prihodi s osnova ozljede na radu i profesionalne bolesti</t>
  </si>
  <si>
    <t xml:space="preserve">Prihodi od HZZOZZR</t>
  </si>
  <si>
    <t xml:space="preserve">Prihodi od proračuna (središnji i lokalni)</t>
  </si>
  <si>
    <t xml:space="preserve">Ostali prihodi - ukupno (ostali korisnici, participacija, prihodi od financijske imovine)</t>
  </si>
  <si>
    <t xml:space="preserve">Ukupni prihodi:</t>
  </si>
  <si>
    <t xml:space="preserve">Napomena: </t>
  </si>
  <si>
    <t xml:space="preserve">Usluge specijalističko-konzilijarne zdravstvene zaštite koje se pružaju bolničkim pacijentima iskazuje se kao prihod bolničke zdravstvene zaštite.</t>
  </si>
  <si>
    <t xml:space="preserve">Kao prihod specijalističko-konzilijarne zdravstvene zaštite iskazuje se onaj dio specijalističke-konzilijarne zdravstvene zaštite koji je pružen u specijalističkoj ordinaciji uključujući i prihode dnevne bolnice</t>
  </si>
  <si>
    <t xml:space="preserve">Šifra zdravstvene ustanove </t>
  </si>
  <si>
    <r>
      <rPr>
        <b val="true"/>
        <sz val="11"/>
        <color rgb="FF000000"/>
        <rFont val="Calibri"/>
        <family val="2"/>
        <charset val="238"/>
      </rPr>
      <t xml:space="preserve">Status
</t>
    </r>
    <r>
      <rPr>
        <i val="true"/>
        <sz val="9"/>
        <color rgb="FF000000"/>
        <rFont val="Calibri"/>
        <family val="2"/>
        <charset val="238"/>
      </rPr>
      <t xml:space="preserve">(R - redovita datoteka, I - ispravljena)</t>
    </r>
  </si>
  <si>
    <t xml:space="preserve">Datum obračuna</t>
  </si>
  <si>
    <r>
      <rPr>
        <b val="true"/>
        <sz val="11"/>
        <color rgb="FF000000"/>
        <rFont val="Calibri"/>
        <family val="2"/>
        <charset val="238"/>
      </rPr>
      <t xml:space="preserve">Oznaka perioda financijskog izvještaja
</t>
    </r>
    <r>
      <rPr>
        <i val="true"/>
        <sz val="9"/>
        <color rgb="FF000000"/>
        <rFont val="Calibri"/>
        <family val="2"/>
        <charset val="238"/>
      </rPr>
      <t xml:space="preserve">(Dozvoljene oznake za period su: 0 za mjesečni izvještaj, 1 za prvi kvartalni izvještaj od siječnja do ožujka, 2 za drugi kvartalni izvještaj od siječnja do lipnja, 3 za treći kvartalni izvještaj od siječnja do rujna, 4 za godišnji izvještaj)</t>
    </r>
  </si>
  <si>
    <t xml:space="preserve">Oznaka godine financijskog izvještaja</t>
  </si>
  <si>
    <t xml:space="preserve">Redni broj datoteke</t>
  </si>
  <si>
    <t xml:space="preserve">Broj pripravnika u tekućem mjesecu</t>
  </si>
  <si>
    <t xml:space="preserve">Iznos sredstava za plaću pripravnika u kunama</t>
  </si>
  <si>
    <t xml:space="preserve">Izdaci za dežurstva  za tekući mjesec iznos u kunama</t>
  </si>
  <si>
    <r>
      <rPr>
        <b val="true"/>
        <sz val="11"/>
        <color rgb="FF000000"/>
        <rFont val="Calibri"/>
        <family val="2"/>
        <charset val="238"/>
      </rPr>
      <t xml:space="preserve">Izdaci za dežurstva  za tekući mjesec
</t>
    </r>
    <r>
      <rPr>
        <b val="true"/>
        <i val="true"/>
        <sz val="11"/>
        <color rgb="FF000000"/>
        <rFont val="Calibri"/>
        <family val="2"/>
        <charset val="238"/>
      </rPr>
      <t xml:space="preserve">postotak udjela u bruto plaći</t>
    </r>
  </si>
  <si>
    <t xml:space="preserve">Izdaci za pripravnost za tekući mjesec iznos u kunama</t>
  </si>
  <si>
    <r>
      <rPr>
        <b val="true"/>
        <sz val="11"/>
        <color rgb="FF000000"/>
        <rFont val="Calibri"/>
        <family val="2"/>
        <charset val="238"/>
      </rPr>
      <t xml:space="preserve">Izdaci za pripravnost  za tekući mjesec
</t>
    </r>
    <r>
      <rPr>
        <b val="true"/>
        <i val="true"/>
        <sz val="11"/>
        <color rgb="FF000000"/>
        <rFont val="Calibri"/>
        <family val="2"/>
        <charset val="238"/>
      </rPr>
      <t xml:space="preserve">postotak udjela u bruto plaći</t>
    </r>
  </si>
  <si>
    <t xml:space="preserve">Izdaci za posebno skupe lijekove u kunama</t>
  </si>
  <si>
    <t xml:space="preserve">Izdaci za transplantacije u bolnicama u kunama</t>
  </si>
  <si>
    <t xml:space="preserve">Stanje žiro računa na dan u kunama</t>
  </si>
  <si>
    <t xml:space="preserve">Broj zaposlenih (zdravstvenih) na neodređeno vrijeme
na zadnji dan u mjesecu</t>
  </si>
  <si>
    <t xml:space="preserve">Broj zaposlenih (zdravstvenih, zamjene zbog bolovanja i sl.)
na zadnji dan u mjesecu</t>
  </si>
  <si>
    <t xml:space="preserve">Broj zaposlenih (zdravstvenih, povećanje obujma posla) na zadnji dan u mjesecu</t>
  </si>
  <si>
    <t xml:space="preserve">Broj zaposlenih (zdravstvenih, pripravnici) na zadnji dan u mjesecu</t>
  </si>
  <si>
    <t xml:space="preserve">Broj zaposlenih (zdravstvenih, stažisti) na zadnji dan u mjesecu</t>
  </si>
  <si>
    <t xml:space="preserve">Broj zaposlenih (zdravstvenih, specijalizanti ustanove) na zadnji dan u mjesecu</t>
  </si>
  <si>
    <r>
      <rPr>
        <b val="true"/>
        <sz val="11"/>
        <color rgb="FF000000"/>
        <rFont val="Calibri"/>
        <family val="2"/>
        <charset val="238"/>
      </rPr>
      <t xml:space="preserve">Broj zaposlenih djelatnika na </t>
    </r>
    <r>
      <rPr>
        <b val="true"/>
        <i val="true"/>
        <u val="single"/>
        <sz val="11"/>
        <color rgb="FFFF0000"/>
        <rFont val="Calibri"/>
        <family val="2"/>
        <charset val="238"/>
      </rPr>
      <t xml:space="preserve">neodređeno</t>
    </r>
    <r>
      <rPr>
        <b val="true"/>
        <sz val="11"/>
        <color rgb="FF000000"/>
        <rFont val="Calibri"/>
        <family val="2"/>
        <charset val="238"/>
      </rPr>
      <t xml:space="preserve"> (zdravstvenih, koji ne pripadaju ni jednoj gore navedenoj kategoriji) na zadnji dan u mjesecu</t>
    </r>
  </si>
  <si>
    <t xml:space="preserve">Broj zaposlenih nezdravstvenih djelatnika na neodređeno vrijeme na zadnji dan u mjesecu</t>
  </si>
  <si>
    <t xml:space="preserve">Broj zaposlenih nezdravstvenih djelatnika (zamjene zbog bolovanja i sl.) na zadnji dan u mjesecu</t>
  </si>
  <si>
    <t xml:space="preserve">Broj zaposlenih nezdravstvenih djelatnika (povećanje obujma posla) na zadnji dan u mjesecu</t>
  </si>
  <si>
    <t xml:space="preserve">Broj zaposlenih nezdravstvenih djelatnika (pripravnici) na zadnji dan u mjesecu</t>
  </si>
  <si>
    <r>
      <rPr>
        <b val="true"/>
        <sz val="11"/>
        <color rgb="FF000000"/>
        <rFont val="Calibri"/>
        <family val="2"/>
        <charset val="238"/>
      </rPr>
      <t xml:space="preserve">Broj zaposlenih nezdravstvenih djelatnika na </t>
    </r>
    <r>
      <rPr>
        <b val="true"/>
        <i val="true"/>
        <u val="single"/>
        <sz val="11"/>
        <color rgb="FFFF0000"/>
        <rFont val="Calibri"/>
        <family val="2"/>
        <charset val="238"/>
      </rPr>
      <t xml:space="preserve">neodređeno</t>
    </r>
    <r>
      <rPr>
        <b val="true"/>
        <sz val="11"/>
        <color rgb="FF000000"/>
        <rFont val="Calibri"/>
        <family val="2"/>
        <charset val="238"/>
      </rPr>
      <t xml:space="preserve"> (koji ne pripadaju ni jednoj gore navedenoj kategoriji) na zadnji dan u mjesecu</t>
    </r>
  </si>
  <si>
    <t xml:space="preserve">Zalihe lijekova i potrošnog medicinskog materijala u kunama</t>
  </si>
  <si>
    <t xml:space="preserve">Zalihe krvi i krvnih pripravaka u kunama</t>
  </si>
  <si>
    <t xml:space="preserve">Zalihe živežnih namirnica u kunama</t>
  </si>
  <si>
    <t xml:space="preserve">Ostale zalihe u kunama</t>
  </si>
  <si>
    <t xml:space="preserve">Broj zaposlenih djelatnika na određeno (zdravstvenih) na zadnji dan u mjesecu (suma od rednog broja 12 do rednog broja 17)</t>
  </si>
  <si>
    <t xml:space="preserve">Broj zaposlenih zdravstvenih djelatnika (ukupno na određeno i neodređeno) na zadnji dan u mjesecu</t>
  </si>
  <si>
    <t xml:space="preserve">Broj zaposlenih nezdravstvenih djelatnika na određeno na zadnji dan u mjesecu (suma od red. br. 19 do red. br. 22)</t>
  </si>
  <si>
    <t xml:space="preserve">Broj zaposlenih nezdravstvenih djelatnika (ukupno na određeno i neodređeno) na zadnji dan u mjesecu</t>
  </si>
  <si>
    <t xml:space="preserve">Prihodi od HZZO-a (proračun bolnica) u kunama</t>
  </si>
  <si>
    <t xml:space="preserve">Prihodi od HZZO-a (dopunsko zdravstveno osiguranje)
u kunama</t>
  </si>
  <si>
    <t xml:space="preserve">Prihodi od HZZO-a (ugovor za primarnu zdravstvenu zaštitu)
u kunama</t>
  </si>
  <si>
    <t xml:space="preserve">Prihodi od HZZO-a (za usluge izvan ugovorenog limita)
u kunama</t>
  </si>
  <si>
    <t xml:space="preserve">Prihodi od HZZO-a (s osnova ozljeda na radu i profesionalne bolesti) u kunama</t>
  </si>
  <si>
    <t xml:space="preserve">Prihodi od pruženih usluga drugim zdravstvenim ustanovama
u kunama</t>
  </si>
  <si>
    <t xml:space="preserve">Prihodi od proračuna (središnji i lokalni) u kunama</t>
  </si>
  <si>
    <t xml:space="preserve">Prihodi od ostalih korisnika u kunama</t>
  </si>
  <si>
    <t xml:space="preserve">Prihodi od participacije u kunama</t>
  </si>
  <si>
    <t xml:space="preserve">Ostali i izvanredni prihodi u kunama</t>
  </si>
  <si>
    <t xml:space="preserve">Primici od financijske imovine i zaduženja u kunama</t>
  </si>
  <si>
    <t xml:space="preserve">Izdaci za lijekove u kunama</t>
  </si>
  <si>
    <t xml:space="preserve">Izdaci za potrošni medicinski materijal u kunama</t>
  </si>
  <si>
    <t xml:space="preserve">Izdaci za krv i krvne pripravke u kunama</t>
  </si>
  <si>
    <t xml:space="preserve">Izdaci za živežne namirnice u kunama</t>
  </si>
  <si>
    <t xml:space="preserve">Izdaci za medicinske plinove u kunama</t>
  </si>
  <si>
    <t xml:space="preserve">Izdaci materijala za održavanje čistoće u kunama</t>
  </si>
  <si>
    <t xml:space="preserve">Broj zaposlenih zdravstvenih djelatnika</t>
  </si>
  <si>
    <t xml:space="preserve">Broj zaposlenih administrativno-tehničkih djelatnika</t>
  </si>
  <si>
    <t xml:space="preserve">Ukupan broj postelja bolničke zdravstvene zaštite (instalirani)</t>
  </si>
  <si>
    <t xml:space="preserve">Ugovoreni broj postelja bolničke zdravstvene zaštite</t>
  </si>
  <si>
    <t xml:space="preserve">Popunjeni broj postelja bolničke zdravstvene zaštite</t>
  </si>
  <si>
    <t xml:space="preserve">Broj bolesnika (slučajeva) bolničke zdravstvene zaštite</t>
  </si>
  <si>
    <t xml:space="preserve">Broj dana bolničkog liječenja bolničke zdravstvene zaštite</t>
  </si>
  <si>
    <t xml:space="preserve">Ukupan broj postelje (stolica) dnevne bolnice</t>
  </si>
  <si>
    <t xml:space="preserve">Ugovoreni broj postelja (stolica) dnevne bolnice</t>
  </si>
  <si>
    <t xml:space="preserve">Popunjeni broj postelja (stolica) dnevne bolnice</t>
  </si>
  <si>
    <t xml:space="preserve">Broj bolesnika (slučajeva) dnevne bolnice</t>
  </si>
  <si>
    <t xml:space="preserve">Broj slučajeva polikliničko-konzilijarne zdravstvene zaštite</t>
  </si>
  <si>
    <t xml:space="preserve">Broj usluga polikliničko-konzilijarne zdravstvene zaštite</t>
  </si>
  <si>
    <t xml:space="preserve">Popunjenost, iskorištenost dnevnih kreveta/stolica na ukupan broj postelja/stolica</t>
  </si>
  <si>
    <t xml:space="preserve">Popunjenost, iskorištenost dnevnih kreveta/stolica na ugovoreni broj postelja/stolica</t>
  </si>
  <si>
    <t xml:space="preserve">Bruto plaće djelatnika u kunama</t>
  </si>
  <si>
    <t xml:space="preserve">Dežurstvo i pripravnost (od rednog broja 4.) u kunama</t>
  </si>
  <si>
    <t xml:space="preserve">Plaće po dobitku poreza i doprinosa u kunama</t>
  </si>
  <si>
    <t xml:space="preserve">Prosječna bruto plaća po zaposlenom (mjesečno) u kunama</t>
  </si>
  <si>
    <t xml:space="preserve">Prosječna neto plaća po zaposlenom (mjesečno) u kunama</t>
  </si>
  <si>
    <t xml:space="preserve">Troškovi prijevoza u kunama</t>
  </si>
  <si>
    <t xml:space="preserve">Ostali izdaci za zaposlene (otpremnine, pomoći, pokloni djeci, božićnica) u kunama</t>
  </si>
  <si>
    <t xml:space="preserve">Prihodi po osnovu bolničkog liječenja (ostvareni po financijskom izvješću) u kunama</t>
  </si>
  <si>
    <t xml:space="preserve">Prihodi po osnovu specijalističko-konzilijarnog liječenja (ostvareni po financijskom izvješću) u kunama</t>
  </si>
  <si>
    <t xml:space="preserve">Prihodi od dopunskog osiguranja (ostvareni po financijskom izvješću) u kunama</t>
  </si>
  <si>
    <t xml:space="preserve">Prihodi s osnova ozljede na radu i profesionalne bolesti (ostvareni po financijskom izvješću) u kunama</t>
  </si>
  <si>
    <t xml:space="preserve">Prihodi od proračuna (središnji i lokalni) ostvareni po financijskom izvješću u kunama</t>
  </si>
  <si>
    <t xml:space="preserve">Ostali prihodi – ukupno (ostali korisnici, participacija, prihodi od financijske imovine) ostvareni po financijskom izvješću u kunama</t>
  </si>
  <si>
    <t xml:space="preserve">Prihodi po osnovu bolničkog liječenja (fakturirana realizacija) u kunama</t>
  </si>
  <si>
    <t xml:space="preserve">Prihodi po osnovu specijalističko-konzilijarnog liječenja
(fakturirana realizacija) u kunama</t>
  </si>
  <si>
    <t xml:space="preserve">Prihodi od dopunskog osiguranja
(fakturirana realizacija) u kunama</t>
  </si>
  <si>
    <t xml:space="preserve">Prihodi s osnova ozljede na radu i profesionalne bolesti (fakturirana realizacija) u kunama</t>
  </si>
  <si>
    <t xml:space="preserve">Prihodi od proračuna (središnji i lokalni) fakturirana realizacija u kunama</t>
  </si>
  <si>
    <t xml:space="preserve">Ostali prihodi – ukupno (ostali korisnici, participacija, prihodi od financijske imovine) fakturirana realizacija u kunama</t>
  </si>
  <si>
    <t xml:space="preserve">Broj zaposlenih na početku razdoblja</t>
  </si>
  <si>
    <t xml:space="preserve">Broj zaposlenih na kraju razdoblja</t>
  </si>
  <si>
    <t xml:space="preserve">Prosječan broj zaposlenika na osnovu ukalkuliranih sati rada</t>
  </si>
  <si>
    <r>
      <rPr>
        <b val="true"/>
        <sz val="12"/>
        <color rgb="FF003366"/>
        <rFont val="Times New Roman"/>
        <family val="1"/>
        <charset val="238"/>
      </rPr>
      <t xml:space="preserve">OPĆENITE KONTROLE IZVJEŠTAJA O POKAZATELJIMA POSLOVANJA
</t>
    </r>
    <r>
      <rPr>
        <sz val="10"/>
        <color rgb="FF003366"/>
        <rFont val="Times New Roman"/>
        <family val="1"/>
        <charset val="238"/>
      </rPr>
      <t xml:space="preserve">-KONTROLE PODATAKA IZ ZAGLAVLJA, KONTROLE POPUNJENOSTI I KONTROLE IZMEĐU OBRAZACA, MATEMATIČKE KONTROLE-</t>
    </r>
  </si>
  <si>
    <t xml:space="preserve">Nije zadovoljeno</t>
  </si>
  <si>
    <t xml:space="preserve">Rbr.</t>
  </si>
  <si>
    <t xml:space="preserve">Rezultat kontrole</t>
  </si>
  <si>
    <t xml:space="preserve">Opis dodatne kontrole</t>
  </si>
  <si>
    <t xml:space="preserve">KONTROLE REFERENTNE STRANICE</t>
  </si>
  <si>
    <t xml:space="preserve">Šifra zdravstvene ustanove na referentnoj stranici je obvezan podatak, te stoga mora biti popunjen u skladu sa HZZO šifrarnikom zdravstvenih ustanova kojeg možete pronaći u sheetu „Šif.“, ili odabirom sa zaglavlja referentne stranice.</t>
  </si>
  <si>
    <t xml:space="preserve">Oznaka perioda na referentnoj stranici je obvezan podatak, te stoga mora biti popunjen u skladu sa HZZO šifrarnikom  kojeg možete pronaći u sheetu „Šif.“, ili odabirom sa zaglavlja referentne stranice.</t>
  </si>
  <si>
    <t xml:space="preserve">Godina izvješća na referentnoj stranici je obvezan podatak, te stoga mora biti popunjen. Godina se upisuje bez interpunkcijskih znakova (.,;: i sl.)"</t>
  </si>
  <si>
    <t xml:space="preserve">Broj i vrsta izvještaja je obvezan podatak, te stoga mora biti popunjen u skladu sa HZZO šifrarnikom. Označava se vrsta i broj izvještaja R - za redovnu datoteku, I za ispravak. Unosi se samo redni broj ispravka 00 - za redovnu datoteku, a 01, 02, 03, .... za redni broj ispravka.</t>
  </si>
  <si>
    <t xml:space="preserve">"Datum od:" i "Datum do:" su obvezni podaci, te stoga mora biti popunjeni, odnose se na početni i završni datum razdoblja za koje se dostavlja izvještaj.</t>
  </si>
  <si>
    <t xml:space="preserve">"Datum sastavljanja izvještaja" je obvezan podatak, te stoga mora biti popunjen, a odnosi se na datum predaje izvješća ili datum završetka izrade. Datum sastavljanja izvještaja mora biti veći od razdoblja za koje se izvještaj sastavlja.</t>
  </si>
  <si>
    <t xml:space="preserve">OBRAZAC FIN. POS. - mjesečni</t>
  </si>
  <si>
    <r>
      <rPr>
        <sz val="8"/>
        <rFont val="Times New Roman"/>
        <family val="1"/>
        <charset val="238"/>
      </rPr>
      <t xml:space="preserve">- ne predaje </t>
    </r>
    <r>
      <rPr>
        <b val="true"/>
        <sz val="8"/>
        <rFont val="Times New Roman"/>
        <family val="1"/>
        <charset val="238"/>
      </rPr>
      <t xml:space="preserve">mjesečn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mjesečno</t>
  </si>
  <si>
    <r>
      <rPr>
        <sz val="8"/>
        <rFont val="Times New Roman"/>
        <family val="1"/>
        <charset val="238"/>
      </rPr>
      <t xml:space="preserve">Popunjeni su dijelovi mjesečnog obrasca FINANCIJSKO POSLOVANJE -</t>
    </r>
    <r>
      <rPr>
        <b val="true"/>
        <sz val="8"/>
        <rFont val="Times New Roman"/>
        <family val="1"/>
        <charset val="238"/>
      </rPr>
      <t xml:space="preserve"> fakturirano iznad ugovorenog iznosa ili neizvršeno do ugovorenog iznosa</t>
    </r>
  </si>
  <si>
    <t xml:space="preserve">OBRAZAC FIN. POS. - kvartalni</t>
  </si>
  <si>
    <t xml:space="preserve">godišnje</t>
  </si>
  <si>
    <r>
      <rPr>
        <sz val="8"/>
        <rFont val="Times New Roman"/>
        <family val="1"/>
        <charset val="238"/>
      </rPr>
      <t xml:space="preserve">- ne predaje </t>
    </r>
    <r>
      <rPr>
        <b val="true"/>
        <sz val="8"/>
        <rFont val="Times New Roman"/>
        <family val="1"/>
        <charset val="238"/>
      </rPr>
      <t xml:space="preserve">kvartaln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Izvještaj o poslovanju za prethodnu godinu</t>
  </si>
  <si>
    <t xml:space="preserve">Izvještaj o poslovanju za tekuću godinu</t>
  </si>
  <si>
    <t xml:space="preserve">kvart</t>
  </si>
  <si>
    <t xml:space="preserve">OBRAZAC FIN. POS. - godišnji</t>
  </si>
  <si>
    <r>
      <rPr>
        <sz val="8"/>
        <rFont val="Times New Roman"/>
        <family val="1"/>
        <charset val="238"/>
      </rPr>
      <t xml:space="preserve">- ne predaje </t>
    </r>
    <r>
      <rPr>
        <b val="true"/>
        <sz val="8"/>
        <rFont val="Times New Roman"/>
        <family val="1"/>
        <charset val="238"/>
      </rPr>
      <t xml:space="preserve">godišnj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Zajedničke kontrole za obrasce FINANCIJSKO POSLOVANJE</t>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 PRIHODI </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Materijalni izdaci</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Ukupni rashodi za zaposlene</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RASHODI I IZDACI</t>
    </r>
  </si>
  <si>
    <t xml:space="preserve">OBRAZAC OBVEZE</t>
  </si>
  <si>
    <t xml:space="preserve">- ne predaje obrazac OBVEZE
Zavisno od odabranog razdoblja, ako je popunjen obrazac koji ne treba biti popunjen, ili nije popunjen obrazac koji treba biti popunjen, ova kontrola javlja pogrešku.</t>
  </si>
  <si>
    <t xml:space="preserve">OBRAZAC POTRAŽIVANJA</t>
  </si>
  <si>
    <t xml:space="preserve">- ne predaje obrazac POTRAŽIVANJA
Zavisno od odabranog razdoblja, ako je popunjen obrazac koji ne treba biti popunjen, ili nije popunjen obrazac koji treba biti popunjen, ova kontrola javlja pogrešku.</t>
  </si>
  <si>
    <t xml:space="preserve">OBRAZAC Pripravnici - mjesečni</t>
  </si>
  <si>
    <t xml:space="preserve">ne predaje obrazac vezan za Pripravnike 
Zavisno od odabranog razdoblja, ako je popunjen obrazac koji ne treba biti popunjen, ili nije popunjen obrazac koji treba biti popunjen, ova kontrola javlja pogrešku. 
Ovu pogrešku je moguće zanemariti u slučaju da Zdravstvena ustanova nema evidentirane troškove za pripravnike koji se refundiraju od strane HZZO-a</t>
  </si>
  <si>
    <t xml:space="preserve">prip i dež mj</t>
  </si>
  <si>
    <t xml:space="preserve">OBRAZAC Dežurstva i pripravnosti</t>
  </si>
  <si>
    <t xml:space="preserve">ne predaje obrazac vezan za Dežurstva i pripravnosti
Zavisno od odabranog razdoblja, ako je popunjen obrazac koji ne treba biti popunjen, ili nije popunjen obrazac koji treba biti popunjen, ova kontrola javlja pogrešku. 
Ovu pogrešku je moguće zanemariti u slučaju da Zdravstvena ustanova nema evidentiranih dežurstava i pripravnosti u izvještajnom razdoblju.</t>
  </si>
  <si>
    <t xml:space="preserve">OBRZAC: Podaci o zaposlenima mjesečni</t>
  </si>
  <si>
    <t xml:space="preserve">ne predaje obrazac ZAPOSLENI NA DAN
Zavisno od odabranog razdoblja, ako je popunjen obrazac koji ne treba biti popunjen, ili nije popunjen obrazac koji treba biti popunjen, ova kontrola javlja pogrešku.</t>
  </si>
  <si>
    <t xml:space="preserve">OBRZAC: Izdatci za transplantacije i posebno skupe lijekove - mjesečno</t>
  </si>
  <si>
    <t xml:space="preserve">ne predaje obrazac IZDATCI ZA TRANSPLANTACIJE I POSEBNO SKUPE LIJEKOVE
Zavisno od odabranog razdoblja, ako je popunjen obrazac koji ne treba biti popunjen, ili nije popunjen obrazac koji treba biti popunjen, ova kontrola javlja pogrešku. 
Ovu pogrešku je moguće zanemariti u slučaju da Zdravstvena ustanova nema evidentiranih izdatak za transplantacije i posebno skupe lijekove u izvještajnom razdoblju.</t>
  </si>
  <si>
    <t xml:space="preserve">OBRZAC: Stanje žiro-računa na dan - mjesečno</t>
  </si>
  <si>
    <t xml:space="preserve">ne predaje obrazac STANJE ŽIRO-RAČUNA NA DAN
Zavisno od odabranog razdoblja, ako je popunjen obrazac koji ne treba biti popunjen, ili nije popunjen obrazac koji treba biti popunjen, ova kontrola javlja pogrešku. </t>
  </si>
  <si>
    <t xml:space="preserve">OBRAZAC Broj zaposlenika - kvartalno-godišnje</t>
  </si>
  <si>
    <t xml:space="preserve">ne predaje se obrazac ZAPOSLENI godišnje-kvartalno
Zavisno od odabranog razdoblja, ako je popunjen obrazac koji ne treba biti popunjen, ili nije popunjen obrazac koji treba biti popunjen, ova kontrola javlja pogrešku.</t>
  </si>
  <si>
    <t xml:space="preserve">Popunjavaju se podaci za prethodno razdoblje</t>
  </si>
  <si>
    <t xml:space="preserve">Podaci za tekuće razdoblje</t>
  </si>
  <si>
    <t xml:space="preserve">OBRAZAC Kratkoročna imovina - kvartalno-godišnje</t>
  </si>
  <si>
    <t xml:space="preserve">ne predaje se obrazac KRATKOROČNA IMOVINA godišnje-kvartalno
Zavisno od odabranog razdoblja, ako je popunjen obrazac koji ne treba biti popunjen, ili nije popunjen obrazac koji treba biti popunjen, ova kontrola javlja pogrešku.</t>
  </si>
  <si>
    <t xml:space="preserve">OBRAZAC izdatci za transplantacije i posebno skupe lijekove kvartalno-godišnje</t>
  </si>
  <si>
    <t xml:space="preserve">ne predaje se obrazac IZDATCI ZA TRANSPLANTACIJE I POSEBNO SKUPE LIJEKOVE kvartalno-godišnje
Zavisno od odabranog razdoblja, ako je popunjen obrazac koji ne treba biti popunjen, ili nije popunjen obrazac koji treba biti popunjen, ova kontrola javlja pogrešku.
Ovu pogrešku je moguće zanemariti u slučaju da Zdravstvena ustanova nema evidentiranih izdataka za skupe lijekove i transplantacije u izvještajnom razdoblju.</t>
  </si>
  <si>
    <t xml:space="preserve">OBRAZAC izdatci za dežurstva i pripravnosti</t>
  </si>
  <si>
    <t xml:space="preserve">ne predaje se obrazac IZDATCI ZA DEŽURSTVA I PRIPRAVNOSTI kvartalno-godišnje
Zavisno od odabranog razdoblja, ako je popunjen obrazac koji ne treba biti popunjen, ili nije popunjen obrazac koji treba biti popunjen, ova kontrola javlja pogrešku.
Ovu pogrešku je moguće zanemariti u slučaju da Zdravstvena ustanova nema evidentiranih dežurstava i pripravnosti u izvještajnom razdoblju</t>
  </si>
  <si>
    <t xml:space="preserve">OBRAZAC Godišnji Izvještaj o poslovanju </t>
  </si>
  <si>
    <t xml:space="preserve">ne predaje se obrazac GODIŠNJI POKAZATELJI POSLOVNJA
Zavisno od odabranog razdoblja, ako je popunjen obrazac koji ne treba biti popunjen, ili nije popunjen obrazac koji treba biti popunjen, ova kontrola javlja pogrešku.</t>
  </si>
  <si>
    <t xml:space="preserve">podaci o zaposlenima za prošlo razdoblje</t>
  </si>
  <si>
    <t xml:space="preserve">podaci o zaposlenima za tekuće razdoblje</t>
  </si>
  <si>
    <t xml:space="preserve">podaci o dnevnoj bolnici, polikliničko konzilijarnoj i bolničkoj zdravstvenoj zaštiti za prošlo izvještajno razdoblje</t>
  </si>
  <si>
    <t xml:space="preserve">bruto plaće djelatnika za prošlo razdoblje</t>
  </si>
  <si>
    <t xml:space="preserve">plaće po odbitku poreza i doprinosa za prošlo razdoblje</t>
  </si>
  <si>
    <t xml:space="preserve">prosječna bruto plaća po zaposlenom (mjesečno) za prošlo razdoblje</t>
  </si>
  <si>
    <t xml:space="preserve">prosječna neto plaća po zaposlenom (mjesečno) za prošlo razdoblje</t>
  </si>
  <si>
    <t xml:space="preserve">troškovi prijevoza za prošlo razdoblje</t>
  </si>
  <si>
    <t xml:space="preserve">bruto plaće djelatnika za tekuće razdoblje</t>
  </si>
  <si>
    <t xml:space="preserve">plaće po odbitku poreza i doprinosa za tekuće razdoblje</t>
  </si>
  <si>
    <t xml:space="preserve">prosječna bruto plaća po zaposlenom (mjesečno) za tekuće razdoblje</t>
  </si>
  <si>
    <t xml:space="preserve">prosječna neto plaća po zaposlenom (mjesečno) za tekuće razdoblje</t>
  </si>
  <si>
    <t xml:space="preserve">troškovi prijevoza za tekuće razdoblje</t>
  </si>
  <si>
    <t xml:space="preserve">OBRAZAC Godišnji Izvještaj o prihodima</t>
  </si>
  <si>
    <t xml:space="preserve">ne predaje se obrazac PRIHODI
Zavisno od odabranog razdoblja, ako je popunjen obrazac koji ne treba biti popunjen, ili nije popunjen obrazac koji treba biti popunjen, ova kontrola javlja pogrešku.</t>
  </si>
  <si>
    <t xml:space="preserve">zaposleni</t>
  </si>
  <si>
    <t xml:space="preserve">trans</t>
  </si>
  <si>
    <t xml:space="preserve">ž-r</t>
  </si>
  <si>
    <t xml:space="preserve">zaposlenici</t>
  </si>
  <si>
    <t xml:space="preserve">kr imovina</t>
  </si>
  <si>
    <t xml:space="preserve">trans-skup.lijek</t>
  </si>
  <si>
    <t xml:space="preserve">DEŽ I PRIP</t>
  </si>
  <si>
    <t xml:space="preserve">GOD POK</t>
  </si>
  <si>
    <t xml:space="preserve">PRIHODI</t>
  </si>
  <si>
    <t xml:space="preserve">Povratak na vrh              </t>
  </si>
  <si>
    <t xml:space="preserve">OZNAKA PERIODA</t>
  </si>
  <si>
    <t xml:space="preserve">ŠIFRARNIK OBVEZA</t>
  </si>
  <si>
    <t xml:space="preserve">Šifra</t>
  </si>
  <si>
    <t xml:space="preserve">Period</t>
  </si>
  <si>
    <t xml:space="preserve">Oznaka razdoblja</t>
  </si>
  <si>
    <t xml:space="preserve">mjesečni izvještaj</t>
  </si>
  <si>
    <t xml:space="preserve">prvi kvartalni izvještaj</t>
  </si>
  <si>
    <t xml:space="preserve">I. - III.</t>
  </si>
  <si>
    <t xml:space="preserve">drugi kvartalni izvještaj</t>
  </si>
  <si>
    <t xml:space="preserve">I. - VI.</t>
  </si>
  <si>
    <t xml:space="preserve">treći kvartalni izvještaj</t>
  </si>
  <si>
    <t xml:space="preserve">I. - IX.</t>
  </si>
  <si>
    <t xml:space="preserve">godišnji izvještaj</t>
  </si>
  <si>
    <t xml:space="preserve">I. - XII.</t>
  </si>
  <si>
    <t xml:space="preserve">VRSTA DATOTEKE</t>
  </si>
  <si>
    <t xml:space="preserve">Oznaka</t>
  </si>
  <si>
    <t xml:space="preserve">Opis</t>
  </si>
  <si>
    <t xml:space="preserve">R</t>
  </si>
  <si>
    <t xml:space="preserve">redovita datoteka</t>
  </si>
  <si>
    <t xml:space="preserve">I</t>
  </si>
  <si>
    <t xml:space="preserve">ispravljena datoteka</t>
  </si>
  <si>
    <t xml:space="preserve">VRSTE I ŠIFRE POGREŠAKA</t>
  </si>
  <si>
    <t xml:space="preserve">Šifra pogreške</t>
  </si>
  <si>
    <t xml:space="preserve">Tekst greške</t>
  </si>
  <si>
    <t xml:space="preserve">Rezultat (što se dešava s izvješćem)</t>
  </si>
  <si>
    <t xml:space="preserve">Pogrešan naziv datoteke</t>
  </si>
  <si>
    <t xml:space="preserve">Odbija se</t>
  </si>
  <si>
    <t xml:space="preserve">ŠIFRARNIK POTRAŽIVANJA</t>
  </si>
  <si>
    <t xml:space="preserve">Datoteka je prazna</t>
  </si>
  <si>
    <t xml:space="preserve">Šifra potraživanja</t>
  </si>
  <si>
    <t xml:space="preserve">Vrsta potraživanja</t>
  </si>
  <si>
    <t xml:space="preserve">Pogrešan status</t>
  </si>
  <si>
    <t xml:space="preserve">Pogrešna šifra davaoca zdravstvenih usluga</t>
  </si>
  <si>
    <t xml:space="preserve">Pogrešan format datuma</t>
  </si>
  <si>
    <t xml:space="preserve">Izvješće se odnosi na pogrešan mjesec (pogrešan datum)</t>
  </si>
  <si>
    <t xml:space="preserve">An</t>
  </si>
  <si>
    <t xml:space="preserve">Pogrešan redni broj n-tog sloga u datoteci</t>
  </si>
  <si>
    <t xml:space="preserve">Bn</t>
  </si>
  <si>
    <t xml:space="preserve">Pogrešna duljina n-tog sloga u datoteci</t>
  </si>
  <si>
    <t xml:space="preserve">USTANOVE U ZDRAVSTVU</t>
  </si>
  <si>
    <t xml:space="preserve">Ulica i broj</t>
  </si>
  <si>
    <t xml:space="preserve">naziv ZU</t>
  </si>
  <si>
    <t xml:space="preserve">Pošta</t>
  </si>
  <si>
    <t xml:space="preserve">Mjesto</t>
  </si>
  <si>
    <t xml:space="preserve">Tip zdravstvene ustanove</t>
  </si>
  <si>
    <t xml:space="preserve">003300331</t>
  </si>
  <si>
    <t xml:space="preserve">PERKOVČEVA 3</t>
  </si>
  <si>
    <t xml:space="preserve">STOMATOLOŠKA POLIKLINIKA ZAGREB  </t>
  </si>
  <si>
    <t xml:space="preserve">10000</t>
  </si>
  <si>
    <t xml:space="preserve">ZAGREB</t>
  </si>
  <si>
    <t xml:space="preserve">POLIKLINIKA</t>
  </si>
  <si>
    <t xml:space="preserve">003800385</t>
  </si>
  <si>
    <t xml:space="preserve">PRERADOVIĆEVA 17/I</t>
  </si>
  <si>
    <t xml:space="preserve">USTANOVA ZA ZDRAVSTVENU NJEGU BOLESNIKA U KUĆI  </t>
  </si>
  <si>
    <t xml:space="preserve">USTANOVA ZA ZDRAVSTVENU NJEGU U KUĆI</t>
  </si>
  <si>
    <t xml:space="preserve">003900398</t>
  </si>
  <si>
    <t xml:space="preserve">PRILAZ BARUNA FILIPOVIĆA 11</t>
  </si>
  <si>
    <t xml:space="preserve">DOM ZDRAVLJA ZAGREB-ZAPAD - ORGANIZACIJSKA JEDINICA ČRNOMEREC</t>
  </si>
  <si>
    <t xml:space="preserve">ORGANIZACIJSKA JEDINICA DOMA ZDRAVLJA</t>
  </si>
  <si>
    <t xml:space="preserve">004200420</t>
  </si>
  <si>
    <t xml:space="preserve">SVETI DUH 64</t>
  </si>
  <si>
    <t xml:space="preserve">KLINIČKA BOLNICA SVETI DUH  </t>
  </si>
  <si>
    <t xml:space="preserve">KLINIČKA BOLNICA</t>
  </si>
  <si>
    <t xml:space="preserve">004400445</t>
  </si>
  <si>
    <t xml:space="preserve">VINOGRADSKA CESTA 29</t>
  </si>
  <si>
    <t xml:space="preserve">KLINIČKI BOLNIČKI CENTAR SESTRE MILOSRDNICE  </t>
  </si>
  <si>
    <t xml:space="preserve">KLINIČKI BOLNIČKI CENTAR</t>
  </si>
  <si>
    <t xml:space="preserve">005000505</t>
  </si>
  <si>
    <t xml:space="preserve">KSAVERSKA CESTA 2, pp 291</t>
  </si>
  <si>
    <t xml:space="preserve">INSTITUT ZA MEDICINSKA ISTRAŽIVANJA I MEDICINU  RADA SVEUČILIŠTA U ZAGREBU  </t>
  </si>
  <si>
    <t xml:space="preserve">OSTALI ZAVODI</t>
  </si>
  <si>
    <t xml:space="preserve">005200520</t>
  </si>
  <si>
    <t xml:space="preserve">ZAJČEVA 19</t>
  </si>
  <si>
    <t xml:space="preserve">KLINIČKA BOLNICA MERKUR  </t>
  </si>
  <si>
    <t xml:space="preserve">006200621</t>
  </si>
  <si>
    <t xml:space="preserve">ŠALATA 2</t>
  </si>
  <si>
    <t xml:space="preserve">KLINIČKI BOLNIČKI CENTAR ZAGREB  </t>
  </si>
  <si>
    <t xml:space="preserve">007100710</t>
  </si>
  <si>
    <t xml:space="preserve">MIROGOJSKA 8</t>
  </si>
  <si>
    <t xml:space="preserve">KLINIKA ZA INFEKTIVNE BOLESTI DR.FRAN  MIHALJEVIĆ  </t>
  </si>
  <si>
    <t xml:space="preserve">007200722</t>
  </si>
  <si>
    <t xml:space="preserve">ROCKEFELLEROVA 7</t>
  </si>
  <si>
    <t xml:space="preserve">HRVATSKI ZAVOD ZA JAVNO ZDRAVSTVO  </t>
  </si>
  <si>
    <t xml:space="preserve">HRVATSKI ZAVOD ZA JAVNO ZDRAVSTVO</t>
  </si>
  <si>
    <t xml:space="preserve">007300735</t>
  </si>
  <si>
    <t xml:space="preserve">MIROGOJSKA 16</t>
  </si>
  <si>
    <t xml:space="preserve">ZAVOD ZA JAVNO ZDRAVSTVO DR.ANDRIJA ŠTAMPAR  </t>
  </si>
  <si>
    <t xml:space="preserve">ŽUPANIJSKI ZAVOD ZA JAVNO ZDRAVSTVO</t>
  </si>
  <si>
    <t xml:space="preserve">007700776</t>
  </si>
  <si>
    <t xml:space="preserve">PETROVA 3</t>
  </si>
  <si>
    <t xml:space="preserve">ZAVOD ZA TRANSFUZIJU KRVI REPUBLIKE HRVATSKE  </t>
  </si>
  <si>
    <t xml:space="preserve">HRVATSKI ZAVOD ZA TRANSFUZIJSKU MEDICINU</t>
  </si>
  <si>
    <t xml:space="preserve">007800789</t>
  </si>
  <si>
    <t xml:space="preserve">MIROGOJSKA 6</t>
  </si>
  <si>
    <t xml:space="preserve">ZAVOD ZA KONTROLU I ISPITIVANJE IMUNOBIOLOŠKIH  PREPARATA  </t>
  </si>
  <si>
    <t xml:space="preserve">HRVATSKI ZAVOD ZA KONTROLU IMUNOLOŠKIH PREPARATA</t>
  </si>
  <si>
    <t xml:space="preserve">007900791</t>
  </si>
  <si>
    <t xml:space="preserve">KSAVERSKA CESTA 4</t>
  </si>
  <si>
    <t xml:space="preserve">ZAVOD ZA ISPITIVANJE I KONTROLU LIJEKOVA  </t>
  </si>
  <si>
    <t xml:space="preserve">HRVATSKI ZAVOD ZA KONTROLU LIJEKOVA</t>
  </si>
  <si>
    <t xml:space="preserve">008200823</t>
  </si>
  <si>
    <t xml:space="preserve">HEINZELOVA 88</t>
  </si>
  <si>
    <t xml:space="preserve">USTANOVA ZA HITNU MEDICINSKU POMOĆ ZAGREB  </t>
  </si>
  <si>
    <t xml:space="preserve">USTANOVA ZA HITNU MEDICINSKU POMOĆ</t>
  </si>
  <si>
    <t xml:space="preserve">008700877</t>
  </si>
  <si>
    <t xml:space="preserve">Primorksa 12/IV</t>
  </si>
  <si>
    <t xml:space="preserve">Privatna zdravstvena njega bolesnika Tajana  Krvavica,med.sestra  </t>
  </si>
  <si>
    <t xml:space="preserve">ZDRAVSTVENA NJEGA U KUĆI</t>
  </si>
  <si>
    <t xml:space="preserve">009000909</t>
  </si>
  <si>
    <t xml:space="preserve">Ulica 33 4</t>
  </si>
  <si>
    <t xml:space="preserve">Privatna zdravstvena njega bolesnika Irena  Žanetić,med.sestra  </t>
  </si>
  <si>
    <t xml:space="preserve">20271</t>
  </si>
  <si>
    <t xml:space="preserve">BLATO</t>
  </si>
  <si>
    <t xml:space="preserve">009100911</t>
  </si>
  <si>
    <t xml:space="preserve">Lj.Gaja 5</t>
  </si>
  <si>
    <t xml:space="preserve">Privatna praksa zdravstvene njege bolesnika  Dinka Lipanović.med.sestra  </t>
  </si>
  <si>
    <t xml:space="preserve">20210</t>
  </si>
  <si>
    <t xml:space="preserve">CAVTAT</t>
  </si>
  <si>
    <t xml:space="preserve">010201025</t>
  </si>
  <si>
    <t xml:space="preserve">REMETINEČKI GAJ 14</t>
  </si>
  <si>
    <t xml:space="preserve">DOM ZDRAVLJA ZAGREB-CENTAR - ORGANIZACIJSKA JEDINICA NOVI ZAGREB</t>
  </si>
  <si>
    <t xml:space="preserve">10020</t>
  </si>
  <si>
    <t xml:space="preserve">ZAGREB-NOVI ZAGREB</t>
  </si>
  <si>
    <t xml:space="preserve">010901094</t>
  </si>
  <si>
    <t xml:space="preserve">NINSKA 10</t>
  </si>
  <si>
    <t xml:space="preserve">DOM ZDRAVLJA ZAGREB-ISTOK - ORGANIZACIJSKA JEDINICA SESVETE</t>
  </si>
  <si>
    <t xml:space="preserve">10360</t>
  </si>
  <si>
    <t xml:space="preserve">SESVETE</t>
  </si>
  <si>
    <t xml:space="preserve">011101113</t>
  </si>
  <si>
    <t xml:space="preserve">JANKOMIR 11</t>
  </si>
  <si>
    <t xml:space="preserve">PSIHIJATRIJSKA BOLNICA SVETI IVAN  </t>
  </si>
  <si>
    <t xml:space="preserve">10090</t>
  </si>
  <si>
    <t xml:space="preserve">ZAGREB-SUSEDGRAD</t>
  </si>
  <si>
    <t xml:space="preserve">SPECIJALNA BOLNICA</t>
  </si>
  <si>
    <t xml:space="preserve">011201126</t>
  </si>
  <si>
    <t xml:space="preserve">BOLNIČKA CESTA 32</t>
  </si>
  <si>
    <t xml:space="preserve">KLINIKA ZA PSIHIJATRIJU VRAPČE  </t>
  </si>
  <si>
    <t xml:space="preserve">011501154</t>
  </si>
  <si>
    <t xml:space="preserve">ŠARENGRADSKA 3</t>
  </si>
  <si>
    <t xml:space="preserve">DOM ZDRAVLJA MUP-A  </t>
  </si>
  <si>
    <t xml:space="preserve">DOM ZDRAVLJA</t>
  </si>
  <si>
    <t xml:space="preserve">012701270</t>
  </si>
  <si>
    <t xml:space="preserve">KRUGE 44</t>
  </si>
  <si>
    <t xml:space="preserve">DOM ZDRAVLJA ZAGREB-CENTAR - ORGANIZACIJSKA JEDINICA TRNJE</t>
  </si>
  <si>
    <t xml:space="preserve">013301330</t>
  </si>
  <si>
    <t xml:space="preserve">BOLNIČKA 21</t>
  </si>
  <si>
    <t xml:space="preserve">BOLNICA ZA KRONIČNE BOLESTI DJEČJE DOBI  </t>
  </si>
  <si>
    <t xml:space="preserve">10298</t>
  </si>
  <si>
    <t xml:space="preserve">BISTRA</t>
  </si>
  <si>
    <t xml:space="preserve">013401343</t>
  </si>
  <si>
    <t xml:space="preserve">ŠKOLSKA 5</t>
  </si>
  <si>
    <t xml:space="preserve">DOM ZDRAVLJA BELI MANASTIR  </t>
  </si>
  <si>
    <t xml:space="preserve">31300</t>
  </si>
  <si>
    <t xml:space="preserve">BELI MANASTIR</t>
  </si>
  <si>
    <t xml:space="preserve">013901397</t>
  </si>
  <si>
    <t xml:space="preserve">ZADARSKA BB</t>
  </si>
  <si>
    <t xml:space="preserve">SPECIJALNA BOLNICA ZA ORTOPEDIJU  </t>
  </si>
  <si>
    <t xml:space="preserve">23210</t>
  </si>
  <si>
    <t xml:space="preserve">BIOGRAD NA MORU</t>
  </si>
  <si>
    <t xml:space="preserve">016401646</t>
  </si>
  <si>
    <t xml:space="preserve">TRG A.STARČEVIĆA 25</t>
  </si>
  <si>
    <t xml:space="preserve">DOM ZDRAVLJA DONJI MIHOLJAC  </t>
  </si>
  <si>
    <t xml:space="preserve">31540</t>
  </si>
  <si>
    <t xml:space="preserve">DONJI MIHOLJAC</t>
  </si>
  <si>
    <t xml:space="preserve">016501659</t>
  </si>
  <si>
    <t xml:space="preserve">JOSIPA KOSORA 16</t>
  </si>
  <si>
    <t xml:space="preserve">DOM ZDRAVLJA DRNIŠ  </t>
  </si>
  <si>
    <t xml:space="preserve">22320</t>
  </si>
  <si>
    <t xml:space="preserve">DRNIŠ</t>
  </si>
  <si>
    <t xml:space="preserve">017401747</t>
  </si>
  <si>
    <t xml:space="preserve">P. PRERADOVIĆA 2</t>
  </si>
  <si>
    <t xml:space="preserve">DOM ZDRAVLJA ĐAKOVO  </t>
  </si>
  <si>
    <t xml:space="preserve">31400</t>
  </si>
  <si>
    <t xml:space="preserve">ĐAKOVO</t>
  </si>
  <si>
    <t xml:space="preserve">018401848</t>
  </si>
  <si>
    <t xml:space="preserve"> </t>
  </si>
  <si>
    <t xml:space="preserve">ZAVOD ZA KRONIČNE BOLESTI DIŠNOG SUSTAVA "DR  OREST ŽUNKOVIĆ"  </t>
  </si>
  <si>
    <t xml:space="preserve">21450</t>
  </si>
  <si>
    <t xml:space="preserve">HVAR</t>
  </si>
  <si>
    <t xml:space="preserve">018701876</t>
  </si>
  <si>
    <t xml:space="preserve">OMLADINSKA 25</t>
  </si>
  <si>
    <t xml:space="preserve">DOM ZDRAVLJA ZAGREBAČKE ŽUPANIJE - ORGANIZACIJSKA JEDINICA IVANIĆ-GRAD</t>
  </si>
  <si>
    <t xml:space="preserve">10310</t>
  </si>
  <si>
    <t xml:space="preserve">IVANIĆ-GRAD</t>
  </si>
  <si>
    <t xml:space="preserve">019601964</t>
  </si>
  <si>
    <t xml:space="preserve">KALAC BB</t>
  </si>
  <si>
    <t xml:space="preserve">DOM ZDRAVLJA KORČULA  </t>
  </si>
  <si>
    <t xml:space="preserve">20260</t>
  </si>
  <si>
    <t xml:space="preserve">KORČULA</t>
  </si>
  <si>
    <t xml:space="preserve">019701977</t>
  </si>
  <si>
    <t xml:space="preserve">KALE 1</t>
  </si>
  <si>
    <t xml:space="preserve">DOM ZDRAVLJA DR.ANTE FRANULOVIĆ  </t>
  </si>
  <si>
    <t xml:space="preserve">20270</t>
  </si>
  <si>
    <t xml:space="preserve">VELA LUKA</t>
  </si>
  <si>
    <t xml:space="preserve">021102112</t>
  </si>
  <si>
    <t xml:space="preserve">VINOGRADSKA 55</t>
  </si>
  <si>
    <t xml:space="preserve">NEUROPSIHIJATRIJSKA BOLNICA DR.IVAN BARBOT  POPOVAČA  </t>
  </si>
  <si>
    <t xml:space="preserve">44317</t>
  </si>
  <si>
    <t xml:space="preserve">POPOVAČA</t>
  </si>
  <si>
    <t xml:space="preserve">021902194</t>
  </si>
  <si>
    <t xml:space="preserve">A.STARČEVIĆA 12</t>
  </si>
  <si>
    <t xml:space="preserve">DOM ZDRAVLJA METKOVIĆ  </t>
  </si>
  <si>
    <t xml:space="preserve">20350</t>
  </si>
  <si>
    <t xml:space="preserve">METKOVIĆ</t>
  </si>
  <si>
    <t xml:space="preserve">022902295</t>
  </si>
  <si>
    <t xml:space="preserve">PUT MLIJA 2</t>
  </si>
  <si>
    <t xml:space="preserve">DOM ZDRAVLJA SPLITSKO-DALMATINSKE ŽUPANIJE - ORGANIZACIJSKA JEDINICA OMIŠ</t>
  </si>
  <si>
    <t xml:space="preserve">21310</t>
  </si>
  <si>
    <t xml:space="preserve">OMIŠ</t>
  </si>
  <si>
    <t xml:space="preserve">023502355</t>
  </si>
  <si>
    <t xml:space="preserve">PARK KRALJA PETRA KREŠIMIRA IV 6</t>
  </si>
  <si>
    <t xml:space="preserve">DOM ZDRAVLJA OSIJEK  </t>
  </si>
  <si>
    <t xml:space="preserve">31000</t>
  </si>
  <si>
    <t xml:space="preserve">OSIJEK</t>
  </si>
  <si>
    <t xml:space="preserve">023902396</t>
  </si>
  <si>
    <t xml:space="preserve">J. HUTTLERA 4</t>
  </si>
  <si>
    <t xml:space="preserve">KLINIČKI BOLNIČKI CENTAR OSIJEK  </t>
  </si>
  <si>
    <t xml:space="preserve">024002402</t>
  </si>
  <si>
    <t xml:space="preserve">J. HUTTLERA 2</t>
  </si>
  <si>
    <t xml:space="preserve">HITNA MEDICINSKA POMOĆ OSIJEČKO-BARANJSKE  ŽUPANIJE  </t>
  </si>
  <si>
    <t xml:space="preserve">024102415</t>
  </si>
  <si>
    <t xml:space="preserve">F.KREŽME 1</t>
  </si>
  <si>
    <t xml:space="preserve">ZAVOD ZA JAVNO ZDRAVSTVO OSJEČKO-BARANJSKE  ŽUPANIJE  </t>
  </si>
  <si>
    <t xml:space="preserve">024202428</t>
  </si>
  <si>
    <t xml:space="preserve">V. NAZORA 14</t>
  </si>
  <si>
    <t xml:space="preserve">DOM ZDRAVLJA OTOČAC  </t>
  </si>
  <si>
    <t xml:space="preserve">53220</t>
  </si>
  <si>
    <t xml:space="preserve">OTOČAC</t>
  </si>
  <si>
    <t xml:space="preserve">024302430</t>
  </si>
  <si>
    <t xml:space="preserve">KOLODVORSKA 2</t>
  </si>
  <si>
    <t xml:space="preserve">DOM ZDRAVLJA OZALJ  </t>
  </si>
  <si>
    <t xml:space="preserve">47280</t>
  </si>
  <si>
    <t xml:space="preserve">OZALJ</t>
  </si>
  <si>
    <t xml:space="preserve">024602469</t>
  </si>
  <si>
    <t xml:space="preserve">MARIJE TEREZIJE 13</t>
  </si>
  <si>
    <t xml:space="preserve">SPECIJALNA BOLNICA ZA MEDICINSKU REHABILITACIJU  LIPIK  </t>
  </si>
  <si>
    <t xml:space="preserve">34551</t>
  </si>
  <si>
    <t xml:space="preserve">LIPIK</t>
  </si>
  <si>
    <t xml:space="preserve">025002503</t>
  </si>
  <si>
    <t xml:space="preserve">TRG KRALJA ZVONIMIRA 9</t>
  </si>
  <si>
    <t xml:space="preserve">DOM ZDRAVLJA PLOČE  </t>
  </si>
  <si>
    <t xml:space="preserve">20340</t>
  </si>
  <si>
    <t xml:space="preserve">PLOČE</t>
  </si>
  <si>
    <t xml:space="preserve">025602560</t>
  </si>
  <si>
    <t xml:space="preserve">V. NAZORA 3</t>
  </si>
  <si>
    <t xml:space="preserve">ZAVOD ZA JAVNO ZDRAVSTVO ISTARSKE ŽUPANIJE  </t>
  </si>
  <si>
    <t xml:space="preserve">52100</t>
  </si>
  <si>
    <t xml:space="preserve">PULA</t>
  </si>
  <si>
    <t xml:space="preserve">025902598</t>
  </si>
  <si>
    <t xml:space="preserve">KAMPOR 224</t>
  </si>
  <si>
    <t xml:space="preserve">PSIHIJATRIJSKA BOLNICA RAB  </t>
  </si>
  <si>
    <t xml:space="preserve">51280</t>
  </si>
  <si>
    <t xml:space="preserve">RAB</t>
  </si>
  <si>
    <t xml:space="preserve">026102617</t>
  </si>
  <si>
    <t xml:space="preserve">KREŠIMIROVA 42</t>
  </si>
  <si>
    <t xml:space="preserve">KLINIČKI BOLNIČKI CENTAR RIJEKA  </t>
  </si>
  <si>
    <t xml:space="preserve">51000</t>
  </si>
  <si>
    <t xml:space="preserve">RIJEKA</t>
  </si>
  <si>
    <t xml:space="preserve">026302632</t>
  </si>
  <si>
    <t xml:space="preserve">KREŠIMIROVA 52A</t>
  </si>
  <si>
    <t xml:space="preserve">ZAVOD ZA JAVNO ZDRAVSTVO PRIMORSKO-GORANSKE  ŽUPANIJE  </t>
  </si>
  <si>
    <t xml:space="preserve">026402645</t>
  </si>
  <si>
    <t xml:space="preserve">BRANKA BLEČIĆA BB</t>
  </si>
  <si>
    <t xml:space="preserve">ZAVOD ZA HITNU MEDICINU PRIMORSKO-GORANSKE  ŽUPANIJE  </t>
  </si>
  <si>
    <t xml:space="preserve">027602761</t>
  </si>
  <si>
    <t xml:space="preserve">B. BRAJKOVIĆ BB</t>
  </si>
  <si>
    <t xml:space="preserve">BOLNICA ZA ORTOPEDSKU KIRURGIJU I  REHABILITACIJU PRIM.DR.MARTIN HORVAT  </t>
  </si>
  <si>
    <t xml:space="preserve">52210</t>
  </si>
  <si>
    <t xml:space="preserve">ROVINJ</t>
  </si>
  <si>
    <t xml:space="preserve">027702774</t>
  </si>
  <si>
    <t xml:space="preserve">STARA CESTA 43</t>
  </si>
  <si>
    <t xml:space="preserve">DOM ZDRAVLJA SENJ  </t>
  </si>
  <si>
    <t xml:space="preserve">53270</t>
  </si>
  <si>
    <t xml:space="preserve">SENJ</t>
  </si>
  <si>
    <t xml:space="preserve">028802888</t>
  </si>
  <si>
    <t xml:space="preserve">PLITVIČKA 18</t>
  </si>
  <si>
    <t xml:space="preserve">DOM ZDRAVLJA SLUNJ  </t>
  </si>
  <si>
    <t xml:space="preserve">47240</t>
  </si>
  <si>
    <t xml:space="preserve">SLUNJ</t>
  </si>
  <si>
    <t xml:space="preserve">029602963</t>
  </si>
  <si>
    <t xml:space="preserve">SPINČIĆEVA 1</t>
  </si>
  <si>
    <t xml:space="preserve">KLINIČKI BOLNIČKI CENTAR SPLIT  </t>
  </si>
  <si>
    <t xml:space="preserve">21000</t>
  </si>
  <si>
    <t xml:space="preserve">SPLIT</t>
  </si>
  <si>
    <t xml:space="preserve">029702976</t>
  </si>
  <si>
    <t xml:space="preserve">VUKOVARSKA 46</t>
  </si>
  <si>
    <t xml:space="preserve">ZAVOD ZA JAVNO ZDRAVSTVO SPLITSKO-DALMATINSKE  ŽUPANIJE  </t>
  </si>
  <si>
    <t xml:space="preserve">029802989</t>
  </si>
  <si>
    <t xml:space="preserve">USTANOVA ZA HITNU MEDICINSKU POMOĆ  SPLITSKO-DALMATINSKE ŽUPANIJE  </t>
  </si>
  <si>
    <t xml:space="preserve">030003008</t>
  </si>
  <si>
    <t xml:space="preserve">Varaždinska 43</t>
  </si>
  <si>
    <t xml:space="preserve">Privatna praksa zdravstvene njege bolesnika  Jasmina Buhin,med.sestra  </t>
  </si>
  <si>
    <t xml:space="preserve">43280</t>
  </si>
  <si>
    <t xml:space="preserve">GAREŠNICA</t>
  </si>
  <si>
    <t xml:space="preserve">031203124</t>
  </si>
  <si>
    <t xml:space="preserve">KRALJA P.KREŠIMIRA IV 4</t>
  </si>
  <si>
    <t xml:space="preserve">DOM ZDRAVLJA VALPOVO  </t>
  </si>
  <si>
    <t xml:space="preserve">31550</t>
  </si>
  <si>
    <t xml:space="preserve">VALPOVO</t>
  </si>
  <si>
    <t xml:space="preserve">031503152</t>
  </si>
  <si>
    <t xml:space="preserve">KLENOVNIK 1</t>
  </si>
  <si>
    <t xml:space="preserve">BOLNICA ZA PLUĆNE BOLESTI I TBC-KLENOVNIK  </t>
  </si>
  <si>
    <t xml:space="preserve">42244</t>
  </si>
  <si>
    <t xml:space="preserve">KLENOVNIK</t>
  </si>
  <si>
    <t xml:space="preserve">033203326</t>
  </si>
  <si>
    <t xml:space="preserve">GAJEVA 2</t>
  </si>
  <si>
    <t xml:space="preserve">SPECIJALNA BOLNICA ZA MEDICINSKU REHABILITACIJU  KRAPINSKE TOPLICE  </t>
  </si>
  <si>
    <t xml:space="preserve">49217</t>
  </si>
  <si>
    <t xml:space="preserve">KRAPINSKE TOPLICE</t>
  </si>
  <si>
    <t xml:space="preserve">033703370</t>
  </si>
  <si>
    <t xml:space="preserve">Bosanska 13</t>
  </si>
  <si>
    <t xml:space="preserve">Privatna zdravstvena njega bolesnika Snježana  Hrg,med.sestra  </t>
  </si>
  <si>
    <t xml:space="preserve">10437</t>
  </si>
  <si>
    <t xml:space="preserve">BESTOVJE</t>
  </si>
  <si>
    <t xml:space="preserve">UGLJAN </t>
  </si>
  <si>
    <t xml:space="preserve">PSIHIJATRIJSKA BOLNICA UGLJAN  </t>
  </si>
  <si>
    <t xml:space="preserve">23275</t>
  </si>
  <si>
    <t xml:space="preserve">UGLJAN</t>
  </si>
  <si>
    <t xml:space="preserve">033903395</t>
  </si>
  <si>
    <t xml:space="preserve">KOLOVARE 2</t>
  </si>
  <si>
    <t xml:space="preserve">ZAVOD ZA JAVNO ZDRAVSTVO ZADARSKE ŽUPANIJE  </t>
  </si>
  <si>
    <t xml:space="preserve">23000</t>
  </si>
  <si>
    <t xml:space="preserve">ZADAR</t>
  </si>
  <si>
    <t xml:space="preserve">034203427</t>
  </si>
  <si>
    <t xml:space="preserve">DR. FRANJE RAČKOG 32</t>
  </si>
  <si>
    <t xml:space="preserve">DOM ZDRAVLJA ŽUPANJA  </t>
  </si>
  <si>
    <t xml:space="preserve">32270</t>
  </si>
  <si>
    <t xml:space="preserve">ŽUPANJA</t>
  </si>
  <si>
    <t xml:space="preserve">035703571</t>
  </si>
  <si>
    <t xml:space="preserve">OMLADINSKA 23A</t>
  </si>
  <si>
    <t xml:space="preserve">NAFTALAN SPECIJALNA BOLNICA ZA MEDICINSKU  REHABILITACIJU  </t>
  </si>
  <si>
    <t xml:space="preserve">040404048</t>
  </si>
  <si>
    <t xml:space="preserve">Ilije Sarake 4</t>
  </si>
  <si>
    <t xml:space="preserve">Privatna praksa zdravstvene njege bolesnika  Branka Begenišić,med.sestra  </t>
  </si>
  <si>
    <t xml:space="preserve">20000</t>
  </si>
  <si>
    <t xml:space="preserve">DUBROVNIK</t>
  </si>
  <si>
    <t xml:space="preserve">040604063</t>
  </si>
  <si>
    <t xml:space="preserve">Sutomišćica otok Ugljan </t>
  </si>
  <si>
    <t xml:space="preserve">Privatna praksa zdravstvene njege bolesnika  Luiza Selin,med.sestra  </t>
  </si>
  <si>
    <t xml:space="preserve">23273</t>
  </si>
  <si>
    <t xml:space="preserve">SUTOMIŠĆICA</t>
  </si>
  <si>
    <t xml:space="preserve">042804280</t>
  </si>
  <si>
    <t xml:space="preserve">ŠEBETIĆEVA 3</t>
  </si>
  <si>
    <t xml:space="preserve">POLIKLINIKA SUVAG ZA DIJAGNOSTIKU,  REHABILITACIJU SLUŠANJA I GOVORA I EDUKACIJU  </t>
  </si>
  <si>
    <t xml:space="preserve">47000</t>
  </si>
  <si>
    <t xml:space="preserve">KARLOVAC</t>
  </si>
  <si>
    <t xml:space="preserve">044304439</t>
  </si>
  <si>
    <t xml:space="preserve">Ivane Brlić Mažuranić 3</t>
  </si>
  <si>
    <t xml:space="preserve">Privatna praksa zdravstvene njege bolesnika  Martina Šabić,med.sestra  </t>
  </si>
  <si>
    <t xml:space="preserve">044904495</t>
  </si>
  <si>
    <t xml:space="preserve">Osječka bb</t>
  </si>
  <si>
    <t xml:space="preserve">OPĆA ŽUPANIJSKA BOLNICA POŽEGA  </t>
  </si>
  <si>
    <t xml:space="preserve">34000</t>
  </si>
  <si>
    <t xml:space="preserve">POŽEGA</t>
  </si>
  <si>
    <t xml:space="preserve">OPĆA BOLNICA</t>
  </si>
  <si>
    <t xml:space="preserve">045104514</t>
  </si>
  <si>
    <t xml:space="preserve">STROSSMAYEROVA 17</t>
  </si>
  <si>
    <t xml:space="preserve">OPĆA BOLNICA NOVA GRADIŠKA  </t>
  </si>
  <si>
    <t xml:space="preserve">35400</t>
  </si>
  <si>
    <t xml:space="preserve">NOVA GRADIŠKA</t>
  </si>
  <si>
    <t xml:space="preserve">045204527</t>
  </si>
  <si>
    <t xml:space="preserve">M.A.RELKOVIĆA 7</t>
  </si>
  <si>
    <t xml:space="preserve">DOM ZDRAVLJA DR.ANDRIJA ŠTAMPAR NOVA GRADIŠKA  </t>
  </si>
  <si>
    <t xml:space="preserve">045404542</t>
  </si>
  <si>
    <t xml:space="preserve">JOSIPA JURJA STROSSMAYERA 59</t>
  </si>
  <si>
    <t xml:space="preserve">OPĆA BOLNICA DR.IVO PEDIŠIĆ SISAK  </t>
  </si>
  <si>
    <t xml:space="preserve">44000</t>
  </si>
  <si>
    <t xml:space="preserve">SISAK</t>
  </si>
  <si>
    <t xml:space="preserve">045504555</t>
  </si>
  <si>
    <t xml:space="preserve">TOMISLAVOVA 1</t>
  </si>
  <si>
    <t xml:space="preserve">ZAVOD ZA JAVNO ZDRAVSTVO SISAČKO-MOSLAVAČKE  ŽUPANIJE  </t>
  </si>
  <si>
    <t xml:space="preserve">045604568</t>
  </si>
  <si>
    <t xml:space="preserve">UL.BANA J.JELAČIĆA 6</t>
  </si>
  <si>
    <t xml:space="preserve">OPĆA BOLNICA NAŠICE  </t>
  </si>
  <si>
    <t xml:space="preserve">31500</t>
  </si>
  <si>
    <t xml:space="preserve">NAŠICE</t>
  </si>
  <si>
    <t xml:space="preserve">045704570</t>
  </si>
  <si>
    <t xml:space="preserve">BANA JELAČIĆA 6</t>
  </si>
  <si>
    <t xml:space="preserve">DOM ZDRAVLJA NAŠICE  </t>
  </si>
  <si>
    <t xml:space="preserve">045804583</t>
  </si>
  <si>
    <t xml:space="preserve">TRG DRAGUTINA DOMJANIĆA 6</t>
  </si>
  <si>
    <t xml:space="preserve">OPĆA BOLNICA ZABOK  </t>
  </si>
  <si>
    <t xml:space="preserve">49210</t>
  </si>
  <si>
    <t xml:space="preserve">ZABOK</t>
  </si>
  <si>
    <t xml:space="preserve">046004602</t>
  </si>
  <si>
    <t xml:space="preserve">IVANA GORANA KOVAČIĆA 1E</t>
  </si>
  <si>
    <t xml:space="preserve">DOM ZDRAVLJA ČAKOVEC  </t>
  </si>
  <si>
    <t xml:space="preserve">40000</t>
  </si>
  <si>
    <t xml:space="preserve">ČAKOVEC</t>
  </si>
  <si>
    <t xml:space="preserve">046104615</t>
  </si>
  <si>
    <t xml:space="preserve">ŽUPANIJSKA BOLNICA ČAKOVEC  </t>
  </si>
  <si>
    <t xml:space="preserve">046204628</t>
  </si>
  <si>
    <t xml:space="preserve">ANDRIJE ŠTAMPARA 42</t>
  </si>
  <si>
    <t xml:space="preserve">OPĆA BOLNICA DR.JOSIP BENČEVIĆ SLAVONSKI BROD  </t>
  </si>
  <si>
    <t xml:space="preserve">35000</t>
  </si>
  <si>
    <t xml:space="preserve">SLAVONSKI BROD</t>
  </si>
  <si>
    <t xml:space="preserve">046304630</t>
  </si>
  <si>
    <t xml:space="preserve">BOROVSKA 7</t>
  </si>
  <si>
    <t xml:space="preserve">DOM ZDRAVLJA SLAVONSKI BROD  </t>
  </si>
  <si>
    <t xml:space="preserve">046404643</t>
  </si>
  <si>
    <t xml:space="preserve">VLADIMIRA NAZORA BB</t>
  </si>
  <si>
    <t xml:space="preserve">ZAVOD ZA JAVNO ZDRAVSTVO BRODSKO-POSAVSKE  ŽUPANIJE  </t>
  </si>
  <si>
    <t xml:space="preserve">046604669</t>
  </si>
  <si>
    <t xml:space="preserve">MIHANOVIĆEVA 8</t>
  </si>
  <si>
    <t xml:space="preserve">OPĆA BOLNICA BJELOVAR  </t>
  </si>
  <si>
    <t xml:space="preserve">43000</t>
  </si>
  <si>
    <t xml:space="preserve">BJELOVAR</t>
  </si>
  <si>
    <t xml:space="preserve">046704671</t>
  </si>
  <si>
    <t xml:space="preserve">MATICE HRVATSKE 15</t>
  </si>
  <si>
    <t xml:space="preserve">ZAVOD ZA JAVNO ZDRAVSTVO BJELOVARSKO-BILOGORSKE  ŽUPANIJE  </t>
  </si>
  <si>
    <t xml:space="preserve">046904697</t>
  </si>
  <si>
    <t xml:space="preserve">ŽELJKA SELINGERA BB</t>
  </si>
  <si>
    <t xml:space="preserve">OPĆA BOLNICA DR.TOMISLAV BARDEK KOPRIVNICA  </t>
  </si>
  <si>
    <t xml:space="preserve">48000</t>
  </si>
  <si>
    <t xml:space="preserve">KOPRIVNICA</t>
  </si>
  <si>
    <t xml:space="preserve">047004703</t>
  </si>
  <si>
    <t xml:space="preserve">ZAVOD ZA JAVNO ZDRAVSTVO KOPRIVNIČKO-KRIŽEVAČKE  ŽUPANIJE  </t>
  </si>
  <si>
    <t xml:space="preserve">047104716</t>
  </si>
  <si>
    <t xml:space="preserve">A.STARČEVIĆA 45</t>
  </si>
  <si>
    <t xml:space="preserve">DOM ZDRAVLJA DUBROVNIK  </t>
  </si>
  <si>
    <t xml:space="preserve">047204729</t>
  </si>
  <si>
    <t xml:space="preserve">ROKA MIŠETIĆA BB</t>
  </si>
  <si>
    <t xml:space="preserve">OPĆA BOLNICA DUBROVNIK  </t>
  </si>
  <si>
    <t xml:space="preserve">047404744</t>
  </si>
  <si>
    <t xml:space="preserve">IVANA MEŠTROVIĆA BB</t>
  </si>
  <si>
    <t xml:space="preserve">OPĆA BOLNICA VARAŽDIN  </t>
  </si>
  <si>
    <t xml:space="preserve">42000</t>
  </si>
  <si>
    <t xml:space="preserve">VARAŽDIN</t>
  </si>
  <si>
    <t xml:space="preserve">047504757</t>
  </si>
  <si>
    <t xml:space="preserve">ZAVOD ZA JAVNO ZDRAVSTVO VARAŽDINSKE ŽUPANIJE  </t>
  </si>
  <si>
    <t xml:space="preserve">047604760</t>
  </si>
  <si>
    <t xml:space="preserve">LJUDEVITA GAJA 21</t>
  </si>
  <si>
    <t xml:space="preserve">OPĆA BOLNICA VIROVITICA  </t>
  </si>
  <si>
    <t xml:space="preserve">33000</t>
  </si>
  <si>
    <t xml:space="preserve">VIROVITICA</t>
  </si>
  <si>
    <t xml:space="preserve">047804785</t>
  </si>
  <si>
    <t xml:space="preserve">AVENIJA GOJKA ŠUŠKA 6</t>
  </si>
  <si>
    <t xml:space="preserve">KLINIČKA BOLNICA DUBRAVA  </t>
  </si>
  <si>
    <t xml:space="preserve">047904798</t>
  </si>
  <si>
    <t xml:space="preserve">ROCKEFELLEROVA 3</t>
  </si>
  <si>
    <t xml:space="preserve">SPECIJALNA BOLNICA ZA PLUĆNE BOLESTI  </t>
  </si>
  <si>
    <t xml:space="preserve">048004804</t>
  </si>
  <si>
    <t xml:space="preserve">SREBRNJAK 100</t>
  </si>
  <si>
    <t xml:space="preserve">DJEČJA BOLNICA SREBRNJAK  </t>
  </si>
  <si>
    <t xml:space="preserve">048104817</t>
  </si>
  <si>
    <t xml:space="preserve">POLIKLINIKA ZA BOLESTI DIŠNOG SUSTAVA  </t>
  </si>
  <si>
    <t xml:space="preserve">048204820</t>
  </si>
  <si>
    <t xml:space="preserve">MIHANOVIĆEVA 3</t>
  </si>
  <si>
    <t xml:space="preserve">POLIKLINIKA ZA REUMATSKE BOLESTI,FIZIKALNU  MEDICINU I REHABILITACIJU DR.DRAGO ČOP  </t>
  </si>
  <si>
    <t xml:space="preserve">048304832</t>
  </si>
  <si>
    <t xml:space="preserve">DRAŠKOVIĆEVA 13</t>
  </si>
  <si>
    <t xml:space="preserve">POLIKLINIKA ZA PREVENCIJU KARDIOVASKULARNIH  BOLESTI I REHABILITACIJU  </t>
  </si>
  <si>
    <t xml:space="preserve">048404845</t>
  </si>
  <si>
    <t xml:space="preserve">J.J.STROSSMAYERA 6</t>
  </si>
  <si>
    <t xml:space="preserve">POLIKLINIKA ZA REHABILITACIJU SLUŠANJA I GOVORA  SUVAG OSIJEK  </t>
  </si>
  <si>
    <t xml:space="preserve">048504858</t>
  </si>
  <si>
    <t xml:space="preserve">KNEZA LJUDEVITA POSAVSKOG 10</t>
  </si>
  <si>
    <t xml:space="preserve">POLIKLINIKA ZA REHABILITACIJU SLUŠANJA I GOVORA  SUVAG ZAGREB  </t>
  </si>
  <si>
    <t xml:space="preserve">048804886</t>
  </si>
  <si>
    <t xml:space="preserve">GOLJAK 2</t>
  </si>
  <si>
    <t xml:space="preserve">SPECIJALNA BOLNICA ZA ZAŠTITU DJECE S  NEURORAZVOJNIM I MOTORIČKIM SMETNJAMA  </t>
  </si>
  <si>
    <t xml:space="preserve">048904899</t>
  </si>
  <si>
    <t xml:space="preserve">M.TITA 181/1</t>
  </si>
  <si>
    <t xml:space="preserve">THALASSOTHERAPIA OPATIJA - SPECIJALNA BOLNICA  ZA MEDICINSKU REHABILITACIJU BOLESTI SRCA,PLUĆA  I REUMATIZMA  </t>
  </si>
  <si>
    <t xml:space="preserve">51410</t>
  </si>
  <si>
    <t xml:space="preserve">OPATIJA</t>
  </si>
  <si>
    <t xml:space="preserve">049004905</t>
  </si>
  <si>
    <t xml:space="preserve">GAJEVO ŠETALIŠTE 21</t>
  </si>
  <si>
    <t xml:space="preserve">THALASSOTHERAPIA CRIKVENICA - SPECIJALNA  BOLNICA ZA MEDICINSKU REHABILITACIJU  </t>
  </si>
  <si>
    <t xml:space="preserve">51260</t>
  </si>
  <si>
    <t xml:space="preserve">CRIKVENICA</t>
  </si>
  <si>
    <t xml:space="preserve">049104918</t>
  </si>
  <si>
    <t xml:space="preserve">KUKULJEVIĆEVA 11</t>
  </si>
  <si>
    <t xml:space="preserve">PSIHIJATRIJSKA BOLNICA ZA DJECU I MLADEŽ  </t>
  </si>
  <si>
    <t xml:space="preserve">049204920</t>
  </si>
  <si>
    <t xml:space="preserve">VARAŽDINSKA 2</t>
  </si>
  <si>
    <t xml:space="preserve">SPECIJALNA BOLNICA ZA KRONIČNE BOLESTI NOVI  MAROF  </t>
  </si>
  <si>
    <t xml:space="preserve">42220</t>
  </si>
  <si>
    <t xml:space="preserve">NOVI MAROF</t>
  </si>
  <si>
    <t xml:space="preserve">049304933</t>
  </si>
  <si>
    <t xml:space="preserve">PUT CVITAČKE 9</t>
  </si>
  <si>
    <t xml:space="preserve">BIOKOVKA SPECIJALNA BOLNICA ZA MEDICINSKU  REHABILITACIJU  </t>
  </si>
  <si>
    <t xml:space="preserve">21300</t>
  </si>
  <si>
    <t xml:space="preserve">MAKARSKA</t>
  </si>
  <si>
    <t xml:space="preserve">000000000</t>
  </si>
  <si>
    <t xml:space="preserve">-</t>
  </si>
  <si>
    <t xml:space="preserve">049404946</t>
  </si>
  <si>
    <t xml:space="preserve">JULIJEV PARK 1</t>
  </si>
  <si>
    <t xml:space="preserve">SPECIJALNA BOLNICA ZA MEDICINSKU REHABILITACIJU  DARUVARSKE TOPLICE  </t>
  </si>
  <si>
    <t xml:space="preserve">43500</t>
  </si>
  <si>
    <t xml:space="preserve">DARUVAR</t>
  </si>
  <si>
    <t xml:space="preserve">049504959</t>
  </si>
  <si>
    <t xml:space="preserve">TRG SLOBODE 1</t>
  </si>
  <si>
    <t xml:space="preserve">SPECIJALNA BOLNICA ZA MEDICINSKU REHABILITACIJU  VARAŽDINSKE TOPLICE  </t>
  </si>
  <si>
    <t xml:space="preserve">42223</t>
  </si>
  <si>
    <t xml:space="preserve">VARAŽDINSKE TOPLICE</t>
  </si>
  <si>
    <t xml:space="preserve">049604961</t>
  </si>
  <si>
    <t xml:space="preserve">ULICA 3 3</t>
  </si>
  <si>
    <t xml:space="preserve">SPECIJALNA BOLNICA ZA MEDICINSKU REHABILITACIJU  KALOS  </t>
  </si>
  <si>
    <t xml:space="preserve">049704974</t>
  </si>
  <si>
    <t xml:space="preserve">BOŽE PERIČIĆA 5</t>
  </si>
  <si>
    <t xml:space="preserve">OPĆA BOLNICA ZADAR  </t>
  </si>
  <si>
    <t xml:space="preserve">049804987</t>
  </si>
  <si>
    <t xml:space="preserve">ULICA IVANA MAŽURANIĆA 28/A</t>
  </si>
  <si>
    <t xml:space="preserve">DOM ZDRAVLJA ZADARSKE ŽUPANIJE  </t>
  </si>
  <si>
    <t xml:space="preserve">049904990</t>
  </si>
  <si>
    <t xml:space="preserve">ZAGREBAČKA 30</t>
  </si>
  <si>
    <t xml:space="preserve">OPĆA BOLNICA PULA  </t>
  </si>
  <si>
    <t xml:space="preserve">050105019</t>
  </si>
  <si>
    <t xml:space="preserve">ZVONARSKA 57</t>
  </si>
  <si>
    <t xml:space="preserve">OPĆA BOLNICA VINKOVCI  </t>
  </si>
  <si>
    <t xml:space="preserve">32100</t>
  </si>
  <si>
    <t xml:space="preserve">VINKOVCI</t>
  </si>
  <si>
    <t xml:space="preserve">050205021</t>
  </si>
  <si>
    <t xml:space="preserve">KRALJA ZVONIMIRA 57</t>
  </si>
  <si>
    <t xml:space="preserve">DOM ZDRAVLJA VINKOVCI  </t>
  </si>
  <si>
    <t xml:space="preserve">050505050</t>
  </si>
  <si>
    <t xml:space="preserve">PARK MATIJA GUPCA 1</t>
  </si>
  <si>
    <t xml:space="preserve">SPECIJALNA BOLNICA ZA MEDICINSKU REHABILITACIJU  STUBIČKE TOPLICE  </t>
  </si>
  <si>
    <t xml:space="preserve">49244</t>
  </si>
  <si>
    <t xml:space="preserve">STUBIČKE TOPLICE</t>
  </si>
  <si>
    <t xml:space="preserve">050605062</t>
  </si>
  <si>
    <t xml:space="preserve">M.Tita 1</t>
  </si>
  <si>
    <t xml:space="preserve">KLINIKA ZA ORTOPEDIJU LOVRAN  </t>
  </si>
  <si>
    <t xml:space="preserve">51415</t>
  </si>
  <si>
    <t xml:space="preserve">LOVRAN</t>
  </si>
  <si>
    <t xml:space="preserve">050705075</t>
  </si>
  <si>
    <t xml:space="preserve">DR.VLADKA MAČEKA 48</t>
  </si>
  <si>
    <t xml:space="preserve">DOM ZDRAVLJA KARLOVAC  </t>
  </si>
  <si>
    <t xml:space="preserve">050805088</t>
  </si>
  <si>
    <t xml:space="preserve">ANDRIJE ŠTAMPARA 3</t>
  </si>
  <si>
    <t xml:space="preserve">OPĆA BOLNICA KARLOVAC  </t>
  </si>
  <si>
    <t xml:space="preserve">050905090</t>
  </si>
  <si>
    <t xml:space="preserve">VLADKA MAČEKA 48</t>
  </si>
  <si>
    <t xml:space="preserve">ZAVOD ZA JAVNO ZDRAVSTVO KARLOVAČKE ŽUPANIJE  </t>
  </si>
  <si>
    <t xml:space="preserve">051005107</t>
  </si>
  <si>
    <t xml:space="preserve">J.JELAČIĆA 13 C</t>
  </si>
  <si>
    <t xml:space="preserve">ZAVOD ZA HITNU MEDICINU BJELOVARSKO-BILOGORSKE  ŽUPANIJE  </t>
  </si>
  <si>
    <t xml:space="preserve">051105110</t>
  </si>
  <si>
    <t xml:space="preserve">STJEPANA RADIĆA 83</t>
  </si>
  <si>
    <t xml:space="preserve">OPĆA BOLNICA ŠIBENSKO-KNINSKE ŽUPANIJE  </t>
  </si>
  <si>
    <t xml:space="preserve">22000</t>
  </si>
  <si>
    <t xml:space="preserve">ŠIBENIK</t>
  </si>
  <si>
    <t xml:space="preserve">051205122</t>
  </si>
  <si>
    <t xml:space="preserve">DOM ZDRAVLJA ŠIBENIK  </t>
  </si>
  <si>
    <t xml:space="preserve">051405148</t>
  </si>
  <si>
    <t xml:space="preserve">KRIŽANIĆEVA 16</t>
  </si>
  <si>
    <t xml:space="preserve">USTANOVA ZA ZDRAVSTVENU NJEGU I REHABILITACIJU  ZORICA  </t>
  </si>
  <si>
    <t xml:space="preserve">053705378</t>
  </si>
  <si>
    <t xml:space="preserve">Orešje Humsko 44</t>
  </si>
  <si>
    <t xml:space="preserve">Privatna praksa zdravstvene njege bolesnika  Gabrijela Završki,med.sestra  </t>
  </si>
  <si>
    <t xml:space="preserve">49231</t>
  </si>
  <si>
    <t xml:space="preserve">OREŠJE HUMSKO</t>
  </si>
  <si>
    <t xml:space="preserve">054605466</t>
  </si>
  <si>
    <t xml:space="preserve">Ul.Kralja Zvonimira 18</t>
  </si>
  <si>
    <t xml:space="preserve">Privatna praksa zdravstvene njege bolesnika  Gordana Mekinjić,viša med.sestra  </t>
  </si>
  <si>
    <t xml:space="preserve">51300</t>
  </si>
  <si>
    <t xml:space="preserve">DELNICE</t>
  </si>
  <si>
    <t xml:space="preserve">054705479</t>
  </si>
  <si>
    <t xml:space="preserve">Zagrebačka 78a</t>
  </si>
  <si>
    <t xml:space="preserve">Privatna praksa zdravstvene njege bolesnika  Vlatka Mrzljak,med.sestra  </t>
  </si>
  <si>
    <t xml:space="preserve">49243</t>
  </si>
  <si>
    <t xml:space="preserve">OROSLAVJE</t>
  </si>
  <si>
    <t xml:space="preserve">063606364</t>
  </si>
  <si>
    <t xml:space="preserve">M.Gupca 81</t>
  </si>
  <si>
    <t xml:space="preserve">Privatna praksa zdravstvene njege bolesnika  Božica Jurec,med.sestra  </t>
  </si>
  <si>
    <t xml:space="preserve">10295</t>
  </si>
  <si>
    <t xml:space="preserve">KUPLJENOVO</t>
  </si>
  <si>
    <t xml:space="preserve">063706377</t>
  </si>
  <si>
    <t xml:space="preserve">Varaždinska 216</t>
  </si>
  <si>
    <t xml:space="preserve">Privatna praksa zdravstvene njege Sandra  Bistrović,med.sestra  </t>
  </si>
  <si>
    <t xml:space="preserve">42208</t>
  </si>
  <si>
    <t xml:space="preserve">GORNJE VRATNO</t>
  </si>
  <si>
    <t xml:space="preserve">063906392</t>
  </si>
  <si>
    <t xml:space="preserve">Štuparje 126</t>
  </si>
  <si>
    <t xml:space="preserve">Privatna praksa zdravstvene njege Andreja  Zrinščak,med.sestra  </t>
  </si>
  <si>
    <t xml:space="preserve">49234</t>
  </si>
  <si>
    <t xml:space="preserve">ŠTUPARJE</t>
  </si>
  <si>
    <t xml:space="preserve">064006409</t>
  </si>
  <si>
    <t xml:space="preserve">Ratarska 68</t>
  </si>
  <si>
    <t xml:space="preserve">Privatna praksa zdravstvene njege bolesnika  Antonia Sitar,med.sestra - medicinski tehničar  </t>
  </si>
  <si>
    <t xml:space="preserve">064206424</t>
  </si>
  <si>
    <t xml:space="preserve">Kralja Tomislava 16</t>
  </si>
  <si>
    <t xml:space="preserve">Privatna praksa zdravstvene njege Saša  Duž,med.tehničar  </t>
  </si>
  <si>
    <t xml:space="preserve">43240</t>
  </si>
  <si>
    <t xml:space="preserve">ČAZMA</t>
  </si>
  <si>
    <t xml:space="preserve">067306730</t>
  </si>
  <si>
    <t xml:space="preserve">Mladine 36</t>
  </si>
  <si>
    <t xml:space="preserve">Privatna praksa zdravstvene njege Renata  Deduš,med.sestra  </t>
  </si>
  <si>
    <t xml:space="preserve">48260</t>
  </si>
  <si>
    <t xml:space="preserve">KRIŽEVCI</t>
  </si>
  <si>
    <t xml:space="preserve">074307436</t>
  </si>
  <si>
    <t xml:space="preserve">Grožnjanska 24</t>
  </si>
  <si>
    <t xml:space="preserve">Privatna praksa zdravstvene njege Melanija  Buljan,med.sestra  </t>
  </si>
  <si>
    <t xml:space="preserve">52440</t>
  </si>
  <si>
    <t xml:space="preserve">POREČ</t>
  </si>
  <si>
    <t xml:space="preserve">074407449</t>
  </si>
  <si>
    <t xml:space="preserve">Hrboki 60</t>
  </si>
  <si>
    <t xml:space="preserve">Privatna praksa zdravstvene njege Irena  Jelčić,med.sestra  </t>
  </si>
  <si>
    <t xml:space="preserve">52207</t>
  </si>
  <si>
    <t xml:space="preserve">BARBAN</t>
  </si>
  <si>
    <t xml:space="preserve">086708678</t>
  </si>
  <si>
    <t xml:space="preserve">Bana J.Jelačića 13a</t>
  </si>
  <si>
    <t xml:space="preserve">Privatna praksa zdravstvene njege bolesnika  Nera Jurišić,med.sestra  </t>
  </si>
  <si>
    <t xml:space="preserve">091609160</t>
  </si>
  <si>
    <t xml:space="preserve">Sisačka 43</t>
  </si>
  <si>
    <t xml:space="preserve">Privatna praksa zdravstvene njege Jasminka  Jurić,med.sestra  </t>
  </si>
  <si>
    <t xml:space="preserve">095609563</t>
  </si>
  <si>
    <t xml:space="preserve">Riječka 20</t>
  </si>
  <si>
    <t xml:space="preserve">Privatna praksa zdravstvene njege Zdenka  Havić,med.sestra  </t>
  </si>
  <si>
    <t xml:space="preserve">52420</t>
  </si>
  <si>
    <t xml:space="preserve">BUZET</t>
  </si>
  <si>
    <t xml:space="preserve">096709677</t>
  </si>
  <si>
    <t xml:space="preserve">Privatna praksa zdravstvene njege Ivana  Škarica,med.sestra  </t>
  </si>
  <si>
    <t xml:space="preserve">096809680</t>
  </si>
  <si>
    <t xml:space="preserve">Čelina 4 11</t>
  </si>
  <si>
    <t xml:space="preserve">Privatna praksa zdravstvene njege Nikolina  Ercegović,med.sestra  </t>
  </si>
  <si>
    <t xml:space="preserve">22203</t>
  </si>
  <si>
    <t xml:space="preserve">ROGOZNICA</t>
  </si>
  <si>
    <t xml:space="preserve">120312034</t>
  </si>
  <si>
    <t xml:space="preserve">Viktora Šipeka 102</t>
  </si>
  <si>
    <t xml:space="preserve">Zdravstvena njega bolesnika u kući,Nedeljka  Lipohar  </t>
  </si>
  <si>
    <t xml:space="preserve">120612062</t>
  </si>
  <si>
    <t xml:space="preserve">Drenje, Stanka Topola 11</t>
  </si>
  <si>
    <t xml:space="preserve">Zdravstvena njega bolesnika u kući,Nada  Pavlek-Šoštarić  </t>
  </si>
  <si>
    <t xml:space="preserve">10291</t>
  </si>
  <si>
    <t xml:space="preserve">SAVSKI MAROF</t>
  </si>
  <si>
    <t xml:space="preserve">131013106</t>
  </si>
  <si>
    <t xml:space="preserve">Regi 9</t>
  </si>
  <si>
    <t xml:space="preserve">Zdravstvena njega bolesnika u kući Mirjana  Radošević,viša medicinska sestra  </t>
  </si>
  <si>
    <t xml:space="preserve">52203</t>
  </si>
  <si>
    <t xml:space="preserve">MEDULIN</t>
  </si>
  <si>
    <t xml:space="preserve">131913190</t>
  </si>
  <si>
    <t xml:space="preserve">Štale 116</t>
  </si>
  <si>
    <t xml:space="preserve">Zdravstvena njega bolesnika u kući Gordana  Vlastelić,viša medicinska sestra  </t>
  </si>
  <si>
    <t xml:space="preserve">51253</t>
  </si>
  <si>
    <t xml:space="preserve">BRIBIR</t>
  </si>
  <si>
    <t xml:space="preserve">132013207</t>
  </si>
  <si>
    <t xml:space="preserve">V. Čopića 5</t>
  </si>
  <si>
    <t xml:space="preserve">Zdravstvena njega bolesnika u kući Jasna  Jurašić,medicinska sestra  </t>
  </si>
  <si>
    <t xml:space="preserve">132213222</t>
  </si>
  <si>
    <t xml:space="preserve">Pavla Hatza 28</t>
  </si>
  <si>
    <t xml:space="preserve">Zdravstvena njega bolesnika u kući Branka  Marić,medicinska sestra  </t>
  </si>
  <si>
    <t xml:space="preserve">134213424</t>
  </si>
  <si>
    <t xml:space="preserve">Nikole Tesle 39</t>
  </si>
  <si>
    <t xml:space="preserve">Zdravstvena njega bolesnika u kući,Ljiljana  Nogić  </t>
  </si>
  <si>
    <t xml:space="preserve">10410</t>
  </si>
  <si>
    <t xml:space="preserve">VELIKA GORICA</t>
  </si>
  <si>
    <t xml:space="preserve">135613566</t>
  </si>
  <si>
    <t xml:space="preserve">Ćićarijska 10</t>
  </si>
  <si>
    <t xml:space="preserve">Zdravstvena njega bolesnika u kući Sabina  Nuhanović,medicinska sestra  </t>
  </si>
  <si>
    <t xml:space="preserve">136813682</t>
  </si>
  <si>
    <t xml:space="preserve">Trg mladosti 3</t>
  </si>
  <si>
    <t xml:space="preserve">Zdravstvena njega bolesnika u kući Ružica  Mlinarić,medicinska sestra  </t>
  </si>
  <si>
    <t xml:space="preserve">142814288</t>
  </si>
  <si>
    <t xml:space="preserve">Braće Radića 27</t>
  </si>
  <si>
    <t xml:space="preserve">Zdravstvena njega bolesnika u kući,Josip  Stojanović  </t>
  </si>
  <si>
    <t xml:space="preserve">32273</t>
  </si>
  <si>
    <t xml:space="preserve">GRADIŠTE</t>
  </si>
  <si>
    <t xml:space="preserve">149814984</t>
  </si>
  <si>
    <t xml:space="preserve">Milana Nemičića 79</t>
  </si>
  <si>
    <t xml:space="preserve">Zdravstvena njega bolesnika u kući,Vlasta  Mavrović  </t>
  </si>
  <si>
    <t xml:space="preserve">152015205</t>
  </si>
  <si>
    <t xml:space="preserve">Trg Ružmarina 1</t>
  </si>
  <si>
    <t xml:space="preserve">Zdravstvena njega bolesnika u kući Dragica  Kovačević,viša medicinska sestra  </t>
  </si>
  <si>
    <t xml:space="preserve">51512</t>
  </si>
  <si>
    <t xml:space="preserve">NJIVICE</t>
  </si>
  <si>
    <t xml:space="preserve">164716475</t>
  </si>
  <si>
    <t xml:space="preserve">BARETIĆ BLOK </t>
  </si>
  <si>
    <t xml:space="preserve">USTANOVA ZA ZDRAVSTVENU NJEGU U KUĆI LJUBICA  MLINAC  </t>
  </si>
  <si>
    <t xml:space="preserve">165916591</t>
  </si>
  <si>
    <t xml:space="preserve">Braće Cetine 2</t>
  </si>
  <si>
    <t xml:space="preserve">Zdravstvena njega bolesnika u kući Milena  Nuhanović,medicinska sestra  </t>
  </si>
  <si>
    <t xml:space="preserve">166216623</t>
  </si>
  <si>
    <t xml:space="preserve">Marofski put bb</t>
  </si>
  <si>
    <t xml:space="preserve">Privatna praksa zdravstvene njege  bolesnika Renata Petek,medicinska sestra  </t>
  </si>
  <si>
    <t xml:space="preserve">168216825</t>
  </si>
  <si>
    <t xml:space="preserve">Sv. Jakova 42a</t>
  </si>
  <si>
    <t xml:space="preserve">Zdravstvena njega bolesnika u kući Mirjana  Puškarić,viša medicinska sestra  </t>
  </si>
  <si>
    <t xml:space="preserve">47300</t>
  </si>
  <si>
    <t xml:space="preserve">OGULIN</t>
  </si>
  <si>
    <t xml:space="preserve">168316838</t>
  </si>
  <si>
    <t xml:space="preserve">Podvrh I/38</t>
  </si>
  <si>
    <t xml:space="preserve">Zdravstvena njega bolesnika u kući,Ankica  Grgurić  </t>
  </si>
  <si>
    <t xml:space="preserve">168816881</t>
  </si>
  <si>
    <t xml:space="preserve">Trg mladosti 18</t>
  </si>
  <si>
    <t xml:space="preserve">Privatna praksa zdravstvene njege Tatjana  Zvonarek,medicinska sestra-medicinski tehničar  </t>
  </si>
  <si>
    <t xml:space="preserve">169816982</t>
  </si>
  <si>
    <t xml:space="preserve">Frankopanska 272</t>
  </si>
  <si>
    <t xml:space="preserve">Privatna praksa zdravstvene njege  bolesnika Evica Kostović,medicinska sestra  </t>
  </si>
  <si>
    <t xml:space="preserve">51222</t>
  </si>
  <si>
    <t xml:space="preserve">BAKAR</t>
  </si>
  <si>
    <t xml:space="preserve">177017708</t>
  </si>
  <si>
    <t xml:space="preserve">Pehlin, Mihovilići 12</t>
  </si>
  <si>
    <t xml:space="preserve">Zdravstvena njega bolesnika u kući Ljubinka  Sanković,medicinska sestra  </t>
  </si>
  <si>
    <t xml:space="preserve">177917792</t>
  </si>
  <si>
    <t xml:space="preserve">I. Marinkovića 16</t>
  </si>
  <si>
    <t xml:space="preserve">Privatna praksa zdravstvene njege bolesnika  Marta Musulin  </t>
  </si>
  <si>
    <t xml:space="preserve">178817880</t>
  </si>
  <si>
    <t xml:space="preserve">Supilova 230</t>
  </si>
  <si>
    <t xml:space="preserve">Privatna praksa zdravstvene njege  bolesnika Vesna Stipeć,medicinska sestra  </t>
  </si>
  <si>
    <t xml:space="preserve">179017900</t>
  </si>
  <si>
    <t xml:space="preserve">Kumrovečka 144</t>
  </si>
  <si>
    <t xml:space="preserve">Privatna praksa zdravstvene njege  bolesnika Štefanija Gorupec,medicinska sestra  </t>
  </si>
  <si>
    <t xml:space="preserve">10294</t>
  </si>
  <si>
    <t xml:space="preserve">DONJA PUŠĆA</t>
  </si>
  <si>
    <t xml:space="preserve">180618067</t>
  </si>
  <si>
    <t xml:space="preserve">Mihanovićeva 35</t>
  </si>
  <si>
    <t xml:space="preserve">Zdravstvena njega bolesnika u kući,Anamarija  Mrakovčić  </t>
  </si>
  <si>
    <t xml:space="preserve">181218127</t>
  </si>
  <si>
    <t xml:space="preserve">Supilova 176</t>
  </si>
  <si>
    <t xml:space="preserve">Privatna praksa zdravstvene njege  bolesnika Antonija Pleše,medicinska sestra  </t>
  </si>
  <si>
    <t xml:space="preserve">181418142</t>
  </si>
  <si>
    <t xml:space="preserve">Antuna Mihanovića 39</t>
  </si>
  <si>
    <t xml:space="preserve">Privatna praksa zdravstvene njege  bolesnika Nevenka Jardas,medicinska sestra  </t>
  </si>
  <si>
    <t xml:space="preserve">10290</t>
  </si>
  <si>
    <t xml:space="preserve">ZAPREŠIĆ</t>
  </si>
  <si>
    <t xml:space="preserve">182118215</t>
  </si>
  <si>
    <t xml:space="preserve">Hrvatske bratske zajednice 17</t>
  </si>
  <si>
    <t xml:space="preserve">Privatna praksa zdravstvene njege bolesnika  Lidija Čukljević,medicinska sestra  </t>
  </si>
  <si>
    <t xml:space="preserve">10430</t>
  </si>
  <si>
    <t xml:space="preserve">SAMOBOR</t>
  </si>
  <si>
    <t xml:space="preserve">184418445</t>
  </si>
  <si>
    <t xml:space="preserve">Stara cesta 57</t>
  </si>
  <si>
    <t xml:space="preserve">Privatna praksa zdravstvene njege bolesnika  Željka Cindrić,medicinska sestra  </t>
  </si>
  <si>
    <t xml:space="preserve">184518458</t>
  </si>
  <si>
    <t xml:space="preserve">Krči 1</t>
  </si>
  <si>
    <t xml:space="preserve">Privatna praksa zdravstvene njege bolesnika  Marija Vučić,medicinska sestra  </t>
  </si>
  <si>
    <t xml:space="preserve">185118518</t>
  </si>
  <si>
    <t xml:space="preserve">I.G.Kovačića 51</t>
  </si>
  <si>
    <t xml:space="preserve">Privatna praksa zdravstvene njege bolesnika  Jadranka Vrhovnik,medicinska sestra  </t>
  </si>
  <si>
    <t xml:space="preserve">10370</t>
  </si>
  <si>
    <t xml:space="preserve">DUGO SELO</t>
  </si>
  <si>
    <t xml:space="preserve">185218520</t>
  </si>
  <si>
    <t xml:space="preserve">J.P.Kamova 101/18</t>
  </si>
  <si>
    <t xml:space="preserve">Privatna praksa zdravstvene njege bolesnika  Azra Sanković,medicinska sestra  </t>
  </si>
  <si>
    <t xml:space="preserve">192919296</t>
  </si>
  <si>
    <t xml:space="preserve">Čirila Kosovela 9/1</t>
  </si>
  <si>
    <t xml:space="preserve">Privatna praksa zdravstvene njege bolesnika  Marijana Bebek,medicinska sestra  </t>
  </si>
  <si>
    <t xml:space="preserve">193519356</t>
  </si>
  <si>
    <t xml:space="preserve">Širanovići 17</t>
  </si>
  <si>
    <t xml:space="preserve">Privatna praksa zdravstvene njege bolesnika  Hela Širanović,medicinska sestra  </t>
  </si>
  <si>
    <t xml:space="preserve">10431</t>
  </si>
  <si>
    <t xml:space="preserve">KERESTINEC</t>
  </si>
  <si>
    <t xml:space="preserve">195619560</t>
  </si>
  <si>
    <t xml:space="preserve">Kralja Zvonimira 34</t>
  </si>
  <si>
    <t xml:space="preserve">Privatna praksa zdravstvene njege bolesnika  Marsela Šarić,medicinska sestra  </t>
  </si>
  <si>
    <t xml:space="preserve">196919690</t>
  </si>
  <si>
    <t xml:space="preserve">Kolodvorska 88</t>
  </si>
  <si>
    <t xml:space="preserve">Privatna praksa zdravstvene njege bolesnika  Vesna Gučin,medicinska sestra  </t>
  </si>
  <si>
    <t xml:space="preserve">49246</t>
  </si>
  <si>
    <t xml:space="preserve">MARIJA BISTRICA</t>
  </si>
  <si>
    <t xml:space="preserve">199219923</t>
  </si>
  <si>
    <t xml:space="preserve">I.G.Kovačića 37</t>
  </si>
  <si>
    <t xml:space="preserve">Privatna praksa zdravstvene njege bolesnika  Nada Vignjević,medicinska sestra  </t>
  </si>
  <si>
    <t xml:space="preserve">51326</t>
  </si>
  <si>
    <t xml:space="preserve">VRBOVSKO</t>
  </si>
  <si>
    <t xml:space="preserve">200020005</t>
  </si>
  <si>
    <t xml:space="preserve">SV.STJEPAN BB</t>
  </si>
  <si>
    <t xml:space="preserve">LJEČILIŠTE ISTARSKE TOPLICE  </t>
  </si>
  <si>
    <t xml:space="preserve">52427</t>
  </si>
  <si>
    <t xml:space="preserve">LIVADE</t>
  </si>
  <si>
    <t xml:space="preserve">200120018</t>
  </si>
  <si>
    <t xml:space="preserve">Bana Jelačića 33</t>
  </si>
  <si>
    <t xml:space="preserve">USTANOVA ZA ZDRAVSTVENU NJEGU U KUĆI VERA  </t>
  </si>
  <si>
    <t xml:space="preserve">33520</t>
  </si>
  <si>
    <t xml:space="preserve">SLATINA</t>
  </si>
  <si>
    <t xml:space="preserve">200220020</t>
  </si>
  <si>
    <t xml:space="preserve">GORNJODRAVSKA OBALA 84</t>
  </si>
  <si>
    <t xml:space="preserve">USTANOVA ZA ZDRAVSTVENU NJEGU BREBER  </t>
  </si>
  <si>
    <t xml:space="preserve">200320033</t>
  </si>
  <si>
    <t xml:space="preserve">M.HRVATSKE 4</t>
  </si>
  <si>
    <t xml:space="preserve">USTANOVA ZA ZDRAVSTVENU NJEGU U KUĆI DANIJELA  </t>
  </si>
  <si>
    <t xml:space="preserve">44330</t>
  </si>
  <si>
    <t xml:space="preserve">NOVSKA</t>
  </si>
  <si>
    <t xml:space="preserve">200420046</t>
  </si>
  <si>
    <t xml:space="preserve">DRAGUTINA DOMJANIĆA 3</t>
  </si>
  <si>
    <t xml:space="preserve">USTANOVA ZA ZDRAVSTVENU NJEGU U KUĆI SESTRA  MARIJA ROKSIĆ  </t>
  </si>
  <si>
    <t xml:space="preserve">201820188</t>
  </si>
  <si>
    <t xml:space="preserve">MATIJE GUPCA 10</t>
  </si>
  <si>
    <t xml:space="preserve">ZAVOD ZA HITNU MEDICINU POŽEŠKO-SLAVONSKE  ŽUPANIJE  </t>
  </si>
  <si>
    <t xml:space="preserve">201920190</t>
  </si>
  <si>
    <t xml:space="preserve">DR.ANTE ŠERCERA 4B</t>
  </si>
  <si>
    <t xml:space="preserve">ZAVOD ZA HITNU MEDICINU DUBROVAČKO-NERETVANSKE  ŽUPANIJE  </t>
  </si>
  <si>
    <t xml:space="preserve">202520250</t>
  </si>
  <si>
    <t xml:space="preserve">DR.MIRKA CRKVENCA 1</t>
  </si>
  <si>
    <t xml:space="preserve">ZAVOD ZA HITNU MEDICINU KRAPINSKO-ZAGORSKE  ŽUPANIJE  </t>
  </si>
  <si>
    <t xml:space="preserve">49000</t>
  </si>
  <si>
    <t xml:space="preserve">KRAPINA</t>
  </si>
  <si>
    <t xml:space="preserve">202620263</t>
  </si>
  <si>
    <t xml:space="preserve">ZAVOD ZA HITNU MEDICINU ISTARSKE ŽUPANIJE  </t>
  </si>
  <si>
    <t xml:space="preserve">202720276</t>
  </si>
  <si>
    <t xml:space="preserve">KRALJA ZVONIMIRA 53</t>
  </si>
  <si>
    <t xml:space="preserve">ZAVOD ZA HITNU MEDICINU VUKOVARSKO-SRIJEMSKE  ŽUPANIJE  </t>
  </si>
  <si>
    <t xml:space="preserve">202820289</t>
  </si>
  <si>
    <t xml:space="preserve">V.MAČEKA 48</t>
  </si>
  <si>
    <t xml:space="preserve">ZAVOD ZA HITNU MEDICINU KARLOVAČKE ŽUPANIJE  </t>
  </si>
  <si>
    <t xml:space="preserve">203420349</t>
  </si>
  <si>
    <t xml:space="preserve">IVANA MAŽURANIĆA 28</t>
  </si>
  <si>
    <t xml:space="preserve">ZAVOD ZA HITNU MEDICINU ZADARSKE ŽUPANIJE  </t>
  </si>
  <si>
    <t xml:space="preserve">203520351</t>
  </si>
  <si>
    <t xml:space="preserve">ZAVOD ZA HITNU MEDICINU VIROVITIČKO-PODRAVSKE  ŽUPANIJE  </t>
  </si>
  <si>
    <t xml:space="preserve">204120411</t>
  </si>
  <si>
    <t xml:space="preserve">KANIŠKA 111/A</t>
  </si>
  <si>
    <t xml:space="preserve">ZAVOD ZA HITNU MEDICINU LIČKO-SENJSKE ŽUPANIJE  </t>
  </si>
  <si>
    <t xml:space="preserve">53000</t>
  </si>
  <si>
    <t xml:space="preserve">GOSPIĆ</t>
  </si>
  <si>
    <t xml:space="preserve">204220424</t>
  </si>
  <si>
    <t xml:space="preserve">ZAVOD ZA HITNU MEDICINU BRODSKO-POSAVSKE  ŽUPANIJE  </t>
  </si>
  <si>
    <t xml:space="preserve">205120512</t>
  </si>
  <si>
    <t xml:space="preserve">ZAVOD ZA HITNU MEDICINU MEĐIMURSKE ŽUPANIJE  </t>
  </si>
  <si>
    <t xml:space="preserve">205920594</t>
  </si>
  <si>
    <t xml:space="preserve">KARLA VIPAUCA 8</t>
  </si>
  <si>
    <t xml:space="preserve">ZAVOD ZA HITNU MEDICINU ŠIBENSKO-KNINSKE ŽUPANIJE  </t>
  </si>
  <si>
    <t xml:space="preserve">206220626</t>
  </si>
  <si>
    <t xml:space="preserve">FRANJE GALINCA BB</t>
  </si>
  <si>
    <t xml:space="preserve">ZAVOD ZA HITNU MEDICINU VARAŽDINSKE ŽUPANIJE  </t>
  </si>
  <si>
    <t xml:space="preserve">207020701</t>
  </si>
  <si>
    <t xml:space="preserve">TRG HRVATSKIH BRANITELJA BB</t>
  </si>
  <si>
    <t xml:space="preserve">ZAVOD ZA HITNU MEDICINU SISAČKO-MOSLAVAČKE ŽUPANIJE  </t>
  </si>
  <si>
    <t xml:space="preserve">222122218</t>
  </si>
  <si>
    <t xml:space="preserve">Stankovci 232</t>
  </si>
  <si>
    <t xml:space="preserve">Privatna praksa zdravstvene njege Dijana  Mamić,medicinska sestra-med.tehničar  </t>
  </si>
  <si>
    <t xml:space="preserve">23422</t>
  </si>
  <si>
    <t xml:space="preserve">STANKOVCI</t>
  </si>
  <si>
    <t xml:space="preserve">222222220</t>
  </si>
  <si>
    <t xml:space="preserve">Lipovac 8a</t>
  </si>
  <si>
    <t xml:space="preserve">Privatna praksa zdravstvene njege Goran  Moslavac,medicinska sestra-med.tehničar  </t>
  </si>
  <si>
    <t xml:space="preserve">43290</t>
  </si>
  <si>
    <t xml:space="preserve">GRUBIŠNO POLJE</t>
  </si>
  <si>
    <t xml:space="preserve">228422841</t>
  </si>
  <si>
    <t xml:space="preserve">A.BARCA 3F</t>
  </si>
  <si>
    <t xml:space="preserve">USTANOVA ZA ZDRAVSTVENU NJEGU LUCE  </t>
  </si>
  <si>
    <t xml:space="preserve">228522854</t>
  </si>
  <si>
    <t xml:space="preserve">ŠETALIŠTE V.NAZORA 7/I</t>
  </si>
  <si>
    <t xml:space="preserve">POLIKLINIKA ZA STOMATOLOŠKU PROTETIKU  ORTODONCIJU I INTERNU MEDICINU BREYER  </t>
  </si>
  <si>
    <t xml:space="preserve">234523450</t>
  </si>
  <si>
    <t xml:space="preserve">Svetog Martina 2</t>
  </si>
  <si>
    <t xml:space="preserve">Privatna praksa zdravstvene njege Zorica  Jurković,med.sestra-medicinski tehničar  </t>
  </si>
  <si>
    <t xml:space="preserve">44320</t>
  </si>
  <si>
    <t xml:space="preserve">KUTINA</t>
  </si>
  <si>
    <t xml:space="preserve">247124710</t>
  </si>
  <si>
    <t xml:space="preserve">ULICA XXVI BR. 20</t>
  </si>
  <si>
    <t xml:space="preserve">USTANOVA ZA ZDRAVSTVENU NJEGU U KUĆI PRIMA  MEDICI  </t>
  </si>
  <si>
    <t xml:space="preserve">23452</t>
  </si>
  <si>
    <t xml:space="preserve">GORNJI KARIN</t>
  </si>
  <si>
    <t xml:space="preserve">252825284</t>
  </si>
  <si>
    <t xml:space="preserve">Opatijska 30</t>
  </si>
  <si>
    <t xml:space="preserve">Privatna praksa zdravstvene njege Mladenka  Rošić,med.sestra  </t>
  </si>
  <si>
    <t xml:space="preserve">52221</t>
  </si>
  <si>
    <t xml:space="preserve">RABAC</t>
  </si>
  <si>
    <t xml:space="preserve">252925297</t>
  </si>
  <si>
    <t xml:space="preserve">Pokupljanska 44</t>
  </si>
  <si>
    <t xml:space="preserve">Privatna praksa zdravstvene njege Josipa Ferić,  med.sestra  </t>
  </si>
  <si>
    <t xml:space="preserve">253625360</t>
  </si>
  <si>
    <t xml:space="preserve">X Prezida 8</t>
  </si>
  <si>
    <t xml:space="preserve">Privatna praksa zdravstvene njege Ivana  Molvarec,medicinska sestra  </t>
  </si>
  <si>
    <t xml:space="preserve">23234</t>
  </si>
  <si>
    <t xml:space="preserve">VIR</t>
  </si>
  <si>
    <t xml:space="preserve">265526558</t>
  </si>
  <si>
    <t xml:space="preserve">118.BRIGADE HRVATSKE VOJSKE 3</t>
  </si>
  <si>
    <t xml:space="preserve">DOM ZDRAVLJA GOSPIĆ  </t>
  </si>
  <si>
    <t xml:space="preserve">265626560</t>
  </si>
  <si>
    <t xml:space="preserve">KANIŠKA 111</t>
  </si>
  <si>
    <t xml:space="preserve">OPĆA BOLNICA GOSPIĆ  </t>
  </si>
  <si>
    <t xml:space="preserve">265726573</t>
  </si>
  <si>
    <t xml:space="preserve">BANA J.JELAČIĆA 4</t>
  </si>
  <si>
    <t xml:space="preserve">DOM ZDRAVLJA DUGA RESA  </t>
  </si>
  <si>
    <t xml:space="preserve">47250</t>
  </si>
  <si>
    <t xml:space="preserve">DUGA RESA</t>
  </si>
  <si>
    <t xml:space="preserve">265826586</t>
  </si>
  <si>
    <t xml:space="preserve">JOSEFA JERUZALEMA 7</t>
  </si>
  <si>
    <t xml:space="preserve">SPECIJALNA BOLNICA DUGA RESA  </t>
  </si>
  <si>
    <t xml:space="preserve">265926599</t>
  </si>
  <si>
    <t xml:space="preserve">STROSSMAYEROVA 18/II</t>
  </si>
  <si>
    <t xml:space="preserve">USTANOVA ZA ZDRAVSTVENU NJEGU I REHABILITACIJU  U KUĆI HELENA SMOKROVIĆ  </t>
  </si>
  <si>
    <t xml:space="preserve">266626661</t>
  </si>
  <si>
    <t xml:space="preserve">BOLNIČKA ULICA 38</t>
  </si>
  <si>
    <t xml:space="preserve">OPĆA BOLNICA OGULIN  </t>
  </si>
  <si>
    <t xml:space="preserve">266726674</t>
  </si>
  <si>
    <t xml:space="preserve">BERNARDINA FRANKOPANA 14</t>
  </si>
  <si>
    <t xml:space="preserve">DOM ZDRAVLJA OGULIN  </t>
  </si>
  <si>
    <t xml:space="preserve">267326734</t>
  </si>
  <si>
    <t xml:space="preserve">ILICA 56</t>
  </si>
  <si>
    <t xml:space="preserve">POLIKLINIKA GHETALDUS OFTAMOLIGIJA  </t>
  </si>
  <si>
    <t xml:space="preserve">267526750</t>
  </si>
  <si>
    <t xml:space="preserve">BANA JELAČIĆA 10</t>
  </si>
  <si>
    <t xml:space="preserve">MODERNI MEDICINSKI CENTAR POLIKLINIKA ZA  GINEKOLOGIJU, KARDIOLOGIJU I INTERNU MEDICINU  </t>
  </si>
  <si>
    <t xml:space="preserve">267626762</t>
  </si>
  <si>
    <t xml:space="preserve">BOROVJE 5</t>
  </si>
  <si>
    <t xml:space="preserve">USTANOVA ZA ZDRAVSTVENU NJEGU I REHABILITACIJU  U KUĆI TOBIA  </t>
  </si>
  <si>
    <t xml:space="preserve">275227529</t>
  </si>
  <si>
    <t xml:space="preserve">Vinogorska bb</t>
  </si>
  <si>
    <t xml:space="preserve">POLIKLINIKA ZLATNI CEKIN, FIZIJATRIJA I  PEDIJATRIJA  </t>
  </si>
  <si>
    <t xml:space="preserve">275327531</t>
  </si>
  <si>
    <t xml:space="preserve">Savudrijska cesta bb</t>
  </si>
  <si>
    <t xml:space="preserve">Privatna kirurška ordinacija Sv. Pelegrin  </t>
  </si>
  <si>
    <t xml:space="preserve">52470</t>
  </si>
  <si>
    <t xml:space="preserve">UMAG</t>
  </si>
  <si>
    <t xml:space="preserve">275427544</t>
  </si>
  <si>
    <t xml:space="preserve">Mažuranićeva 6</t>
  </si>
  <si>
    <t xml:space="preserve">MEDIKOL poliklinika za specijalističko -  konzilijarnu zdravstvenu zaštitu, dijagnostiku  i medicinsku rehabilitaciju  </t>
  </si>
  <si>
    <t xml:space="preserve">275527557</t>
  </si>
  <si>
    <t xml:space="preserve">N.TRIKA 2</t>
  </si>
  <si>
    <t xml:space="preserve">USTANOVA ZA ZDRAVSTVENU NJEGU U KUĆI BORKA  TREŠČEC  </t>
  </si>
  <si>
    <t xml:space="preserve">275627560</t>
  </si>
  <si>
    <t xml:space="preserve">Monfiorenzo 8</t>
  </si>
  <si>
    <t xml:space="preserve">POLIKLINIKA ZA HEMODIJALIZU ROVINJ  </t>
  </si>
  <si>
    <t xml:space="preserve">276627660</t>
  </si>
  <si>
    <t xml:space="preserve">LUŽANI ZAGORSKI 23</t>
  </si>
  <si>
    <t xml:space="preserve">USTANOVA ZA ZDRAVSTVENU NJEGU U KUĆI SKRB  </t>
  </si>
  <si>
    <t xml:space="preserve">49233</t>
  </si>
  <si>
    <t xml:space="preserve">LUŽANI ZAGORSKI</t>
  </si>
  <si>
    <t xml:space="preserve">276727673</t>
  </si>
  <si>
    <t xml:space="preserve">PALMOTIĆEVA 80</t>
  </si>
  <si>
    <t xml:space="preserve">POLIKLINIKA INTERMEDIKA ZAGREB  </t>
  </si>
  <si>
    <t xml:space="preserve">277227720</t>
  </si>
  <si>
    <t xml:space="preserve">ZAVOD ZA JAVNO ZDRAVSTVO VIROVITIČKO-PODRAVSKE  ŽUPANIJE  </t>
  </si>
  <si>
    <t xml:space="preserve">277327733</t>
  </si>
  <si>
    <t xml:space="preserve">GLAVNA ULICA 9</t>
  </si>
  <si>
    <t xml:space="preserve">USTANOVA ZA ZDRAVSTVENU NJEGU U KUĆI REMEDIUM  </t>
  </si>
  <si>
    <t xml:space="preserve">278327834</t>
  </si>
  <si>
    <t xml:space="preserve">USTANOVA ZA ZDRAVSTVENU NJEGU U KUĆI KARLOVAC  </t>
  </si>
  <si>
    <t xml:space="preserve">278827888</t>
  </si>
  <si>
    <t xml:space="preserve">A.G.MATOŠA 2/III</t>
  </si>
  <si>
    <t xml:space="preserve">STOMATOLOŠKA POLIKLINIKA SPLIT  </t>
  </si>
  <si>
    <t xml:space="preserve">285028502</t>
  </si>
  <si>
    <t xml:space="preserve">KRALJA TVRTKA KOTRMANIĆA 24</t>
  </si>
  <si>
    <t xml:space="preserve">USTANOVA ZA ZDRAVSTVENU NJEGU I REHABILITACIJU  U KUĆI NEVENKA ŠARAC  </t>
  </si>
  <si>
    <t xml:space="preserve">285428543</t>
  </si>
  <si>
    <t xml:space="preserve">BOLNIČKA 68</t>
  </si>
  <si>
    <t xml:space="preserve">OPĆA ŽUPANIJSKA BOLNICA PAKRAC  </t>
  </si>
  <si>
    <t xml:space="preserve">34550</t>
  </si>
  <si>
    <t xml:space="preserve">PAKRAC</t>
  </si>
  <si>
    <t xml:space="preserve">285528556</t>
  </si>
  <si>
    <t xml:space="preserve">VINOGRADI BB</t>
  </si>
  <si>
    <t xml:space="preserve">SPECIJALNA BOLNICA ZA KRONIČNE BOLESTI PETRINJA  </t>
  </si>
  <si>
    <t xml:space="preserve">44250</t>
  </si>
  <si>
    <t xml:space="preserve">PETRINJA</t>
  </si>
  <si>
    <t xml:space="preserve">285828584</t>
  </si>
  <si>
    <t xml:space="preserve">ZAGREBAČKA 41</t>
  </si>
  <si>
    <t xml:space="preserve">DOM ZDRAVLJA KORENICA  </t>
  </si>
  <si>
    <t xml:space="preserve">53230</t>
  </si>
  <si>
    <t xml:space="preserve">KORENICA</t>
  </si>
  <si>
    <t xml:space="preserve">286328631</t>
  </si>
  <si>
    <t xml:space="preserve">A.HEBRANGA 24</t>
  </si>
  <si>
    <t xml:space="preserve">DOM ZDRAVLJA VOJNIĆ  </t>
  </si>
  <si>
    <t xml:space="preserve">47220</t>
  </si>
  <si>
    <t xml:space="preserve">VOJNIĆ</t>
  </si>
  <si>
    <t xml:space="preserve">287328732</t>
  </si>
  <si>
    <t xml:space="preserve">KNEZA IVANIŠA NELIPIĆA 1</t>
  </si>
  <si>
    <t xml:space="preserve">DOM ZDRAVLJA KNIN  </t>
  </si>
  <si>
    <t xml:space="preserve">22300</t>
  </si>
  <si>
    <t xml:space="preserve">KNIN</t>
  </si>
  <si>
    <t xml:space="preserve">287728773</t>
  </si>
  <si>
    <t xml:space="preserve">CERNIČKA 3a</t>
  </si>
  <si>
    <t xml:space="preserve">USTANOVA ZA ZDRAVSTVENU NJEGU U KUĆI DOMNIUS  </t>
  </si>
  <si>
    <t xml:space="preserve">289028906</t>
  </si>
  <si>
    <t xml:space="preserve">ZAVOD ZA JAVNO ZDRAVSTVO MEĐIMURSKE ŽUPANIJE  </t>
  </si>
  <si>
    <t xml:space="preserve">290029007</t>
  </si>
  <si>
    <t xml:space="preserve">TRG HRVATSKE BRATSKE ZAJEDNICE 3A</t>
  </si>
  <si>
    <t xml:space="preserve">USTANOVA ZA ZDRAVSTVENU NJEGU I REHABILITACIJU  U KUĆI SANO  </t>
  </si>
  <si>
    <t xml:space="preserve">290129010</t>
  </si>
  <si>
    <t xml:space="preserve">STUBIČKA 492</t>
  </si>
  <si>
    <t xml:space="preserve">USTANOVA ZA ZDRAVSTVENU NJEGU U KUĆI SESTRA  MACA  </t>
  </si>
  <si>
    <t xml:space="preserve">290229022</t>
  </si>
  <si>
    <t xml:space="preserve">BRGUČENA BB</t>
  </si>
  <si>
    <t xml:space="preserve">USTANOVA ZA ZDRAVSTVENU NJEGU U KUĆI MELEM  </t>
  </si>
  <si>
    <t xml:space="preserve">51513</t>
  </si>
  <si>
    <t xml:space="preserve">OMIŠALJ</t>
  </si>
  <si>
    <t xml:space="preserve">290329035</t>
  </si>
  <si>
    <t xml:space="preserve">BUZETSKA 6</t>
  </si>
  <si>
    <t xml:space="preserve">USTANOVA ZA ZDRAVSTVENU NJEGU U KUĆI SERTIĆ  </t>
  </si>
  <si>
    <t xml:space="preserve">290729076</t>
  </si>
  <si>
    <t xml:space="preserve">FOJBON 5</t>
  </si>
  <si>
    <t xml:space="preserve">USTANOVA ZA ZDRAVSTVENU NJEGU U KUĆI ZLATNE  RUKE VESNA PLAVŠIĆ  </t>
  </si>
  <si>
    <t xml:space="preserve">290829089</t>
  </si>
  <si>
    <t xml:space="preserve">DR. ANTE STARČEVIĆA 45</t>
  </si>
  <si>
    <t xml:space="preserve">ZAVOD ZA JAVNO ZDRAVSTVO DUBROVAČKO-NERETVANSKE  ŽUPANIJE  </t>
  </si>
  <si>
    <t xml:space="preserve">291329136</t>
  </si>
  <si>
    <t xml:space="preserve">PUT GROBLJA 6</t>
  </si>
  <si>
    <t xml:space="preserve">ZAVOD ZA JAVNO ZDRAVSTVO ŠIBENSKO-KNINSKE  ŽUPANIJE  </t>
  </si>
  <si>
    <t xml:space="preserve">291429149</t>
  </si>
  <si>
    <t xml:space="preserve">A.HEBRANGA, BLOK 7A</t>
  </si>
  <si>
    <t xml:space="preserve">USTANOVA ZA ZDRAVSTVENU NJEGU U KUĆI VESNA  NAJHAJZLER  </t>
  </si>
  <si>
    <t xml:space="preserve">291629164</t>
  </si>
  <si>
    <t xml:space="preserve">MANDALINSKI PUT 19</t>
  </si>
  <si>
    <t xml:space="preserve">USTANOVA ZA ZDRAVSTVENU NJEGU U KUĆI ZDRAVKA  </t>
  </si>
  <si>
    <t xml:space="preserve">291729177</t>
  </si>
  <si>
    <t xml:space="preserve">RADUNICA 1</t>
  </si>
  <si>
    <t xml:space="preserve">USTANOVA ZA ZDRAVSTVENU NJEGU U KUĆI SV.LUCIJA  </t>
  </si>
  <si>
    <t xml:space="preserve">291829180</t>
  </si>
  <si>
    <t xml:space="preserve">IVANA GORANA KOVAČIĆA 1</t>
  </si>
  <si>
    <t xml:space="preserve">ZAVOD ZA JAVNO ZDRAVSTVO KRAPINSKO-ZAGORSKE  ŽUPANIJE  </t>
  </si>
  <si>
    <t xml:space="preserve">49250</t>
  </si>
  <si>
    <t xml:space="preserve">ZLATAR</t>
  </si>
  <si>
    <t xml:space="preserve">292029209</t>
  </si>
  <si>
    <t xml:space="preserve">Nova Cesta bb</t>
  </si>
  <si>
    <t xml:space="preserve">USTANOVA ZA ZDRAVSTVENU NJEGU U KUĆI NURKA RUS  </t>
  </si>
  <si>
    <t xml:space="preserve">51515</t>
  </si>
  <si>
    <t xml:space="preserve">ŠILO</t>
  </si>
  <si>
    <t xml:space="preserve">293829381</t>
  </si>
  <si>
    <t xml:space="preserve">ŠKRLČEVA 33</t>
  </si>
  <si>
    <t xml:space="preserve">USTANOVA ZA ZDRAVSTVENU NJEGU U KUĆI MEDICOR  </t>
  </si>
  <si>
    <t xml:space="preserve">294229426</t>
  </si>
  <si>
    <t xml:space="preserve">ŠAMAČKA 5</t>
  </si>
  <si>
    <t xml:space="preserve">USTANOVA ZA ZDRAVSTVENU NJEGU U KUĆI NOVA SKRB  </t>
  </si>
  <si>
    <t xml:space="preserve">294329439</t>
  </si>
  <si>
    <t xml:space="preserve">O.KERŠOVANIJA 33</t>
  </si>
  <si>
    <t xml:space="preserve">USTANOVA ZA ZDRAVSTVENU NJEGU U KUĆI JADRANKA  PLUŽARIĆ  </t>
  </si>
  <si>
    <t xml:space="preserve">294429441</t>
  </si>
  <si>
    <t xml:space="preserve">STJEPANA RADIĆA 8C</t>
  </si>
  <si>
    <t xml:space="preserve">USTANOVA ZA ZDRAVSTVENU NJEGU U KUĆI ŠTEFICA  POLJAK  </t>
  </si>
  <si>
    <t xml:space="preserve">48305</t>
  </si>
  <si>
    <t xml:space="preserve">REKA</t>
  </si>
  <si>
    <t xml:space="preserve">296129615</t>
  </si>
  <si>
    <t xml:space="preserve">GUNDULIĆEVA 41</t>
  </si>
  <si>
    <t xml:space="preserve">SANITET 32 VUKOVAR USTANOVA ZA ZDRAVSTVENU SKRB  </t>
  </si>
  <si>
    <t xml:space="preserve">32000</t>
  </si>
  <si>
    <t xml:space="preserve">VUKOVAR</t>
  </si>
  <si>
    <t xml:space="preserve">USTANOVA ZA ZDRAVSTVENU SKRB</t>
  </si>
  <si>
    <t xml:space="preserve">296229628</t>
  </si>
  <si>
    <t xml:space="preserve">I.LOPARSKA 1</t>
  </si>
  <si>
    <t xml:space="preserve">PACIJENT DVA USTANOVA ZA ZDRAVSTVENU SKRB  </t>
  </si>
  <si>
    <t xml:space="preserve">297629760</t>
  </si>
  <si>
    <t xml:space="preserve">OBRTNIČKA 17</t>
  </si>
  <si>
    <t xml:space="preserve">USTANOVA ZA ZDRAVSTVENU NJEGU U KUĆI ISKRA  VL.JADRANKA RUKLIN  </t>
  </si>
  <si>
    <t xml:space="preserve">297729772</t>
  </si>
  <si>
    <t xml:space="preserve">KOMARLIČKA 2B</t>
  </si>
  <si>
    <t xml:space="preserve">USTANOVA ZA ZDRAVSTVENU NJEGU U KUĆI NEVEN  </t>
  </si>
  <si>
    <t xml:space="preserve">48326</t>
  </si>
  <si>
    <t xml:space="preserve">NOVIGRAD PODRAVSKI</t>
  </si>
  <si>
    <t xml:space="preserve">298929899</t>
  </si>
  <si>
    <t xml:space="preserve">MIRE BAN RADUNE 14</t>
  </si>
  <si>
    <t xml:space="preserve">USTANOVA ZA ZDRAVSTVENU NJEGU U KUĆI NEVENKA  SKENDŽIĆ  </t>
  </si>
  <si>
    <t xml:space="preserve">299329933</t>
  </si>
  <si>
    <t xml:space="preserve">GUNDULIĆEVA 52</t>
  </si>
  <si>
    <t xml:space="preserve">USTANOVA ZA ZDRAVSTVENU NJEGU U KUĆI TANJA  </t>
  </si>
  <si>
    <t xml:space="preserve">299429946</t>
  </si>
  <si>
    <t xml:space="preserve">MIŠINA 28</t>
  </si>
  <si>
    <t xml:space="preserve">USTANOVA ZA ZDRAVSTVENU NJEGU U KUĆI VITA  </t>
  </si>
  <si>
    <t xml:space="preserve">300000014</t>
  </si>
  <si>
    <t xml:space="preserve">POD VIDILICOM 21A</t>
  </si>
  <si>
    <t xml:space="preserve">USTANOVA ZA ZDRAVSTVENU NJEGU U KUĆI MARIJANA  PAIĆ  </t>
  </si>
  <si>
    <t xml:space="preserve">300000090</t>
  </si>
  <si>
    <t xml:space="preserve">Ksaverska cesta 45</t>
  </si>
  <si>
    <t xml:space="preserve">POLIKLINIKA BILIĆ VISION ZA OFTAMOLOGIJU,  ORTOPEDIJU I INTERNU MEDICINU  </t>
  </si>
  <si>
    <t xml:space="preserve">300030002</t>
  </si>
  <si>
    <t xml:space="preserve">STIPE JAVORA 11</t>
  </si>
  <si>
    <t xml:space="preserve">USTANOVA ZA ZDRAVSTVENU NJEGU U KUĆI ŽAGAR  </t>
  </si>
  <si>
    <t xml:space="preserve">300130015</t>
  </si>
  <si>
    <t xml:space="preserve">BOŽIDARA MAGOVCA 90</t>
  </si>
  <si>
    <t xml:space="preserve">USTANOVA ZA ZDRAVSTVENU NJEGU U KUĆI KERN  </t>
  </si>
  <si>
    <t xml:space="preserve">300430043</t>
  </si>
  <si>
    <t xml:space="preserve">POSAVSKA 56</t>
  </si>
  <si>
    <t xml:space="preserve">USTANOVA ZA ZDRAVSTVENU NJEGU U KUĆI NENSI  </t>
  </si>
  <si>
    <t xml:space="preserve">RUGVICA</t>
  </si>
  <si>
    <t xml:space="preserve">300630069</t>
  </si>
  <si>
    <t xml:space="preserve">A.STARČEVIĆA 14</t>
  </si>
  <si>
    <t xml:space="preserve">USTANOVA ZA ZDRAVSTVENU NJEGU U KUĆI SVJETLOST  </t>
  </si>
  <si>
    <t xml:space="preserve">300730071</t>
  </si>
  <si>
    <t xml:space="preserve">ZAVOD ZA JAVNO ZDRAVSTVO LIČKO-SENJSKE ŽUPANIJE  </t>
  </si>
  <si>
    <t xml:space="preserve">300930097</t>
  </si>
  <si>
    <t xml:space="preserve">AVENIJA V.HOLJEVCA 22</t>
  </si>
  <si>
    <t xml:space="preserve">HRVATSKI ZAVOD ZA MEDICINU RADA  </t>
  </si>
  <si>
    <t xml:space="preserve">HRVATSKI ZAVOD ZA MEDICINU RADA</t>
  </si>
  <si>
    <t xml:space="preserve">301030103</t>
  </si>
  <si>
    <t xml:space="preserve">ŠIBENSKA 39</t>
  </si>
  <si>
    <t xml:space="preserve">USTANOVA ZA ZDRAVSTVENU NJEGU I REHABILITACIJU  U KUĆI OCTAVIUS  </t>
  </si>
  <si>
    <t xml:space="preserve">301130116</t>
  </si>
  <si>
    <t xml:space="preserve">ZAVOD ZA JAVNO ZDRAVSTVO VUKOVARSKO-SRIJEMSKE  ŽUPANIJE  </t>
  </si>
  <si>
    <t xml:space="preserve">301230129</t>
  </si>
  <si>
    <t xml:space="preserve">ŽUPANIJSKA ULICA 7</t>
  </si>
  <si>
    <t xml:space="preserve">ZAVOD ZA JAVNO ZDRAVSTVO POŽEŠKO-SLAVONSKE  ŽUPANIJE  </t>
  </si>
  <si>
    <t xml:space="preserve">301430144</t>
  </si>
  <si>
    <t xml:space="preserve">BIOGRADSKA 91</t>
  </si>
  <si>
    <t xml:space="preserve">USTANOVA ZA ZDRAVSTVENU NJEGU U KUĆI NADA  </t>
  </si>
  <si>
    <t xml:space="preserve">301630160</t>
  </si>
  <si>
    <t xml:space="preserve">VOĆARSKA 106</t>
  </si>
  <si>
    <t xml:space="preserve">POLIKL.MEDIKOL ZA RADIO.GIN.NEUR.INT.MED.ONKOL.  MED.RADA DERM.I VENE.NUK.MED.PSIHI.UROL.ORTO.OF  TAL.FIZ.REH.OTOR.KIR.CIT.ANES.MED.BIOKEM.LAB.</t>
  </si>
  <si>
    <t xml:space="preserve">301730172</t>
  </si>
  <si>
    <t xml:space="preserve">STRMAC 1</t>
  </si>
  <si>
    <t xml:space="preserve">USTANOVA ZA ZDRAVSTVENU NJEGU U KUĆI ZDENAC  </t>
  </si>
  <si>
    <t xml:space="preserve">302030204</t>
  </si>
  <si>
    <t xml:space="preserve">M. KRLEŽE 26</t>
  </si>
  <si>
    <t xml:space="preserve">POLIKLINIKA ZA INTER.MEDICINU, GINEKOLOGIJU I  MEDICINSKU MIKROBIOLOGIJU S PARAZITOLOGIJOM -  SPALATO  </t>
  </si>
  <si>
    <t xml:space="preserve">302130217</t>
  </si>
  <si>
    <t xml:space="preserve">RIJEČKA CESTA 2/A</t>
  </si>
  <si>
    <t xml:space="preserve">POLIKLINIKA ZA HEMODIJALIZU INTERDIAL  </t>
  </si>
  <si>
    <t xml:space="preserve">302530258</t>
  </si>
  <si>
    <t xml:space="preserve">POJE 1</t>
  </si>
  <si>
    <t xml:space="preserve">POLIKLINIKA REDIAL ZDRAVSTVENA USTANOVA ZA  HEMODIJALIZU I INTERNU MEDICINU  </t>
  </si>
  <si>
    <t xml:space="preserve">302630260</t>
  </si>
  <si>
    <t xml:space="preserve">MONSPERGERA 3</t>
  </si>
  <si>
    <t xml:space="preserve">USTANOVA ZA ZDRAVSTVENU NJEGU U KUĆI SPOMENKA  KURINA  </t>
  </si>
  <si>
    <t xml:space="preserve">302730273</t>
  </si>
  <si>
    <t xml:space="preserve">POLJIČKA CESTA 1/A</t>
  </si>
  <si>
    <t xml:space="preserve">STOMATOLOŠKA POLIKLINIKA ZA PARODONTOLOGIJU  DENTALNU PATALOGIJU I ENDODONCIJU ORALNU PATOL.  ORTODONCIJU I ORALNU KIRURGIJU DR.VARNICA  </t>
  </si>
  <si>
    <t xml:space="preserve">302830286</t>
  </si>
  <si>
    <t xml:space="preserve">Trg A.Mihanovića 1</t>
  </si>
  <si>
    <t xml:space="preserve">USTANOVA ZA ZDRAVSTVENU NJEGU AROMAMEDIA  </t>
  </si>
  <si>
    <t xml:space="preserve">302930299</t>
  </si>
  <si>
    <t xml:space="preserve">TRNJANSKA CESTA 59</t>
  </si>
  <si>
    <t xml:space="preserve">USTANOVA ZA ZDRAVSTVENU SKRB PROFOZIĆ  </t>
  </si>
  <si>
    <t xml:space="preserve">303230320</t>
  </si>
  <si>
    <t xml:space="preserve">T.UJEVIĆA 8</t>
  </si>
  <si>
    <t xml:space="preserve">USTANOVA ZA ZDRAVSTVENU NJEGU U KUĆI BRANKA  FILIPOVIĆ  </t>
  </si>
  <si>
    <t xml:space="preserve">33405</t>
  </si>
  <si>
    <t xml:space="preserve">PITOMAČA</t>
  </si>
  <si>
    <t xml:space="preserve">303330333</t>
  </si>
  <si>
    <t xml:space="preserve">FRANKOPANSKA 89</t>
  </si>
  <si>
    <t xml:space="preserve">USTANOVA ZA ZDRAVSTVENU NJEGU U KUĆI DINKO I  JELENA NOVAKOVIĆ  </t>
  </si>
  <si>
    <t xml:space="preserve">35250</t>
  </si>
  <si>
    <t xml:space="preserve">ORIOVAC</t>
  </si>
  <si>
    <t xml:space="preserve">303430346</t>
  </si>
  <si>
    <t xml:space="preserve">MAKSIMIRKSA 50A</t>
  </si>
  <si>
    <t xml:space="preserve">POLIKLINIKA ZA HEMODIJALIZU-INTERNATIONAL  DIALYSIS CENTERS  </t>
  </si>
  <si>
    <t xml:space="preserve">303730374</t>
  </si>
  <si>
    <t xml:space="preserve">RADNIČKA CESTA 80/III</t>
  </si>
  <si>
    <t xml:space="preserve">USTANOVA ZA ZDRAVSTVENU SKRB MEDIKOL  </t>
  </si>
  <si>
    <t xml:space="preserve">303830387</t>
  </si>
  <si>
    <t xml:space="preserve">B.PERIČIĆA 14</t>
  </si>
  <si>
    <t xml:space="preserve">POLIKL.ZA OFTALM.MED.RADA SPORTA OPĆU  KIRURG.INT.MED.PSIHIJ.ANESTEZ.REANIM.INTENZ.LIJ  .DERMATOL.LACRIMA  </t>
  </si>
  <si>
    <t xml:space="preserve">304130419</t>
  </si>
  <si>
    <t xml:space="preserve">LOPAČA 11</t>
  </si>
  <si>
    <t xml:space="preserve">PSIHIJATRIJSKA BOLNICA LOPAČA  </t>
  </si>
  <si>
    <t xml:space="preserve">51218</t>
  </si>
  <si>
    <t xml:space="preserve">LOPAČA</t>
  </si>
  <si>
    <t xml:space="preserve">304230421</t>
  </si>
  <si>
    <t xml:space="preserve">DOMAGOJEVA 27</t>
  </si>
  <si>
    <t xml:space="preserve">POLIKLINIKA ZA STOMATOLOŠKU PROTETIKU I  PARADONTOLOGIJU SA ZUBOTEHNIČKIM LABORATORIJEM  LIBERTAS ELIT  </t>
  </si>
  <si>
    <t xml:space="preserve">304530450</t>
  </si>
  <si>
    <t xml:space="preserve">ŠPITAL 1</t>
  </si>
  <si>
    <t xml:space="preserve">DOM ZDRAVLJA NOVALJA  </t>
  </si>
  <si>
    <t xml:space="preserve">53291</t>
  </si>
  <si>
    <t xml:space="preserve">NOVALJA</t>
  </si>
  <si>
    <t xml:space="preserve">304730475</t>
  </si>
  <si>
    <t xml:space="preserve">IBLEROV TRG 10</t>
  </si>
  <si>
    <t xml:space="preserve">POLIKLINIKA CROATIA  </t>
  </si>
  <si>
    <t xml:space="preserve">305030507</t>
  </si>
  <si>
    <t xml:space="preserve">RAKOVČEVA 6</t>
  </si>
  <si>
    <t xml:space="preserve">USTANOVA ZA ZDRAVSTVENU SKRB ZA MEDICINU RADA I  GINEKOLOGIJU EUROMEDICA  </t>
  </si>
  <si>
    <t xml:space="preserve">305430548</t>
  </si>
  <si>
    <t xml:space="preserve">MATIJE GUPCA 21</t>
  </si>
  <si>
    <t xml:space="preserve">USTANOVA ZA ZDRAVSTVENU SKRB INTERMED  </t>
  </si>
  <si>
    <t xml:space="preserve">305530550</t>
  </si>
  <si>
    <t xml:space="preserve">PRILAZ GJURE DEŽELIĆA 62/1</t>
  </si>
  <si>
    <t xml:space="preserve">USTANOVA ZA ZDRAVSTVENU NJEGU U KUĆI MEDIALIS  </t>
  </si>
  <si>
    <t xml:space="preserve">305630563</t>
  </si>
  <si>
    <t xml:space="preserve">FRANJE ČANDEKA 34</t>
  </si>
  <si>
    <t xml:space="preserve">USTANOVA ZA ZDRAVSTVENU NJEGU U KUĆI DIJANA BAN  </t>
  </si>
  <si>
    <t xml:space="preserve">305730576</t>
  </si>
  <si>
    <t xml:space="preserve">OSJEČKA 2</t>
  </si>
  <si>
    <t xml:space="preserve">USTANOVA ZA ZDRAVSTVENU NJEGU U KUĆI METUS  </t>
  </si>
  <si>
    <t xml:space="preserve">305930591</t>
  </si>
  <si>
    <t xml:space="preserve">LEDINSKA 3</t>
  </si>
  <si>
    <t xml:space="preserve">POLIKLINIKA EMA  </t>
  </si>
  <si>
    <t xml:space="preserve">306130610</t>
  </si>
  <si>
    <t xml:space="preserve">TRPIMIROVA 2</t>
  </si>
  <si>
    <t xml:space="preserve">USTANOVA ZA ZDRAVSTVENU SKRB PRO VITA-MEDICINA  RADA  </t>
  </si>
  <si>
    <t xml:space="preserve">306330636</t>
  </si>
  <si>
    <t xml:space="preserve">KRIŽNI PUT 75</t>
  </si>
  <si>
    <t xml:space="preserve">USTANOVA ZA ZDRAVSTVENU NJEGU U KUĆI MIRA  FERNBACH  </t>
  </si>
  <si>
    <t xml:space="preserve">32221</t>
  </si>
  <si>
    <t xml:space="preserve">NUŠTAR</t>
  </si>
  <si>
    <t xml:space="preserve">306530651</t>
  </si>
  <si>
    <t xml:space="preserve">PUT MEJA 5</t>
  </si>
  <si>
    <t xml:space="preserve">POLIKLINIKA ZA REHABILITACIJU OSOBA SA  SMETNJAMA U RAZVOJU  </t>
  </si>
  <si>
    <t xml:space="preserve">306630664</t>
  </si>
  <si>
    <t xml:space="preserve">ŽRTAVA FAŠIZMA 8</t>
  </si>
  <si>
    <t xml:space="preserve">USTANOVA ZA ZDRAVSTVENU NJEGU U KUĆI ŽELJKA  MILANOVIĆ ŽERAVICA  </t>
  </si>
  <si>
    <t xml:space="preserve">307030709</t>
  </si>
  <si>
    <t xml:space="preserve">BUKOVČEV TRG 4</t>
  </si>
  <si>
    <t xml:space="preserve">LABOR CENTAR-POLIKLINIKA ZA MEDICINSKO  LABORATORIJSKU DIJAGNOSTIKU  </t>
  </si>
  <si>
    <t xml:space="preserve">307230724</t>
  </si>
  <si>
    <t xml:space="preserve">BOŽIDAREVIĆEVA 13</t>
  </si>
  <si>
    <t xml:space="preserve">USTANOVA ZA ZDRAVSTVENU NJEGU U KUĆI ANIMA VITA  </t>
  </si>
  <si>
    <t xml:space="preserve">307330737</t>
  </si>
  <si>
    <t xml:space="preserve">LOPUDSKA 3a</t>
  </si>
  <si>
    <t xml:space="preserve">USTANOVA ZA ZDRAVSTVENU NJEGU U KUĆI ANE ŠVARC  </t>
  </si>
  <si>
    <t xml:space="preserve">307430740</t>
  </si>
  <si>
    <t xml:space="preserve">LAGINJINA 16</t>
  </si>
  <si>
    <t xml:space="preserve">POLIKLINIKA ZA KLINIČKU FARMAKOLOGIJU S  TOKSIKOLOGIJOM SA MEDICINSKO-BIOKEMIJSKIM  LABARATORIJEM BONIFARM  </t>
  </si>
  <si>
    <t xml:space="preserve">307530752</t>
  </si>
  <si>
    <t xml:space="preserve">BOKTULJIN PUT BB</t>
  </si>
  <si>
    <t xml:space="preserve">POLIKLINIKA ZA UROLOGIJU SA SPECIJALISTIČKIM  MEDICINSKO-BIOKEMIJSKIM LABORATORIJEM ANALIZA  </t>
  </si>
  <si>
    <t xml:space="preserve">307730778</t>
  </si>
  <si>
    <t xml:space="preserve">LINIĆEVA 16</t>
  </si>
  <si>
    <t xml:space="preserve">POLIKLINIKA ZA DENTALNU PATOLOGIJU I  ENDODONACIJU S PARADONTOLOGIJOM I ORTODONCIJU  DR.BLAŠKOVIĆ  </t>
  </si>
  <si>
    <t xml:space="preserve">308030800</t>
  </si>
  <si>
    <t xml:space="preserve">S.RADIĆA 54</t>
  </si>
  <si>
    <t xml:space="preserve">USTANOVA ZA ZDRAVSTVENU SKRB DR.ŠPIRANOVIĆ  </t>
  </si>
  <si>
    <t xml:space="preserve">308130812</t>
  </si>
  <si>
    <t xml:space="preserve">CETINSKA 12</t>
  </si>
  <si>
    <t xml:space="preserve">USTANOVA ZA ZDRAVSTVENU SKRB RUŽICA  </t>
  </si>
  <si>
    <t xml:space="preserve">21210</t>
  </si>
  <si>
    <t xml:space="preserve">SOLIN</t>
  </si>
  <si>
    <t xml:space="preserve">308530853</t>
  </si>
  <si>
    <t xml:space="preserve">RADNIČKA 23</t>
  </si>
  <si>
    <t xml:space="preserve">USTANOVA ZA ZDRAVSTVENU NJEGU U KUĆI SLAVICA I  VEDRAN DEKANIĆ  </t>
  </si>
  <si>
    <t xml:space="preserve">308630866</t>
  </si>
  <si>
    <t xml:space="preserve">LJUDEVITA GAJA 2</t>
  </si>
  <si>
    <t xml:space="preserve">MAGDALENA-KLINIKA ZA KARDIOVASKULARNE BOLESTI  MEDICINSKOG FAKULTETA J.J. STROSSMAYERA U  OSIJEKU  </t>
  </si>
  <si>
    <t xml:space="preserve">KLINIKA</t>
  </si>
  <si>
    <t xml:space="preserve">308830881</t>
  </si>
  <si>
    <t xml:space="preserve">Gospe u Siti 2</t>
  </si>
  <si>
    <t xml:space="preserve">USTANOVA ZA ZDRAVSTVENU SKRB ZDRAVI ŽIVOT  </t>
  </si>
  <si>
    <t xml:space="preserve">21312</t>
  </si>
  <si>
    <t xml:space="preserve">PODSTRANA</t>
  </si>
  <si>
    <t xml:space="preserve">308830890</t>
  </si>
  <si>
    <t xml:space="preserve">VLADIMIRA NAZORA 63</t>
  </si>
  <si>
    <t xml:space="preserve">USTANOVA ZA ZDRAVSTVENU SKRB MEDIRAD PRIMUM  -POSLOVNA JEDINICA  </t>
  </si>
  <si>
    <t xml:space="preserve">10380</t>
  </si>
  <si>
    <t xml:space="preserve">SVETI IVAN ZELINA</t>
  </si>
  <si>
    <t xml:space="preserve">PODRUŽNICA USTANOVE ZA ZDRAVSTVENU SKRB</t>
  </si>
  <si>
    <t xml:space="preserve">308930894</t>
  </si>
  <si>
    <t xml:space="preserve">MARTINEČKA 7</t>
  </si>
  <si>
    <t xml:space="preserve">USTANOVA ZA ZDRAVSTVENU SKRB MEDIRAD PRIMUM  </t>
  </si>
  <si>
    <t xml:space="preserve">309130913</t>
  </si>
  <si>
    <t xml:space="preserve">K.MARKSA 1</t>
  </si>
  <si>
    <t xml:space="preserve">DOM ZDRAVLJA VUKOVAR  </t>
  </si>
  <si>
    <t xml:space="preserve">309230926</t>
  </si>
  <si>
    <t xml:space="preserve">LIČKA 32</t>
  </si>
  <si>
    <t xml:space="preserve">USTANOVA ZA ZDRAVSTVENU NJEGU U KUĆI JELICA  GAJGER  </t>
  </si>
  <si>
    <t xml:space="preserve">309330939</t>
  </si>
  <si>
    <t xml:space="preserve">LJUBE BABIĆA ĐALSKOG 38</t>
  </si>
  <si>
    <t xml:space="preserve">USTANOVA ZA ZDRAVSTVENU NJEGU U KUĆI MIRELA  </t>
  </si>
  <si>
    <t xml:space="preserve">309430941</t>
  </si>
  <si>
    <t xml:space="preserve">ŽUPANIJSKA 35</t>
  </si>
  <si>
    <t xml:space="preserve">OPĆA BOLNICA VUKOVAR  </t>
  </si>
  <si>
    <t xml:space="preserve">309530954</t>
  </si>
  <si>
    <t xml:space="preserve">ARTINA 23</t>
  </si>
  <si>
    <t xml:space="preserve">USTANOVA ZA ZDRAVSTVENU NJEGU U KUĆI GENUS  </t>
  </si>
  <si>
    <t xml:space="preserve">22211</t>
  </si>
  <si>
    <t xml:space="preserve">VODICE</t>
  </si>
  <si>
    <t xml:space="preserve">309630967</t>
  </si>
  <si>
    <t xml:space="preserve">IVANA GORANA KOVAČIĆA 42</t>
  </si>
  <si>
    <t xml:space="preserve">USTANOVA ZA ZDRAVSTVENU NJEGU U KUĆI KATICA  MILIŠIĆ-ZEČEVIĆ  </t>
  </si>
  <si>
    <t xml:space="preserve">31551</t>
  </si>
  <si>
    <t xml:space="preserve">BELIŠĆE</t>
  </si>
  <si>
    <t xml:space="preserve">309730970</t>
  </si>
  <si>
    <t xml:space="preserve">KOLODVORSKA 42</t>
  </si>
  <si>
    <t xml:space="preserve">USTANOVA ZA ZDRAVSTVENU NJEGU U KUĆI SESTRA  KATA  </t>
  </si>
  <si>
    <t xml:space="preserve">10450</t>
  </si>
  <si>
    <t xml:space="preserve">JASTREBARSKO</t>
  </si>
  <si>
    <t xml:space="preserve">309830982</t>
  </si>
  <si>
    <t xml:space="preserve">ŠEMOVEČKIH ŽRTAVA 3</t>
  </si>
  <si>
    <t xml:space="preserve">USTANOVA ZA ZDRAVSTVENU NJEGU KANCIJAN  </t>
  </si>
  <si>
    <t xml:space="preserve">310131014</t>
  </si>
  <si>
    <t xml:space="preserve">MAKSIMIRSKA 32</t>
  </si>
  <si>
    <t xml:space="preserve">POLIKLINIKA ZA ORTODONCIJU PARADONTOLOGIJU I  DENTALNU PROTETIKU ORTHONOVA  </t>
  </si>
  <si>
    <t xml:space="preserve">310231027</t>
  </si>
  <si>
    <t xml:space="preserve">HANSA D.GENSCHERA 16</t>
  </si>
  <si>
    <t xml:space="preserve">USTANOVA ZA ZDRAVSTVENU SKRB ZEUS ZA MEDICINU  RADA  </t>
  </si>
  <si>
    <t xml:space="preserve">310631068</t>
  </si>
  <si>
    <t xml:space="preserve">ANTE KOVAČIĆA 10B</t>
  </si>
  <si>
    <t xml:space="preserve">STOMATOLOŠKA POLIKLINIKA ZA ORTODONCIJU I STOMATOLOŠKU  PROTETIKU NIKA  </t>
  </si>
  <si>
    <t xml:space="preserve">310731070</t>
  </si>
  <si>
    <t xml:space="preserve">SAJMIŠNA BB</t>
  </si>
  <si>
    <t xml:space="preserve">USTANOVA ZA ZDRAVSTVENU NJEGU U KUĆI SESTRA  MARIJA  </t>
  </si>
  <si>
    <t xml:space="preserve">310831083</t>
  </si>
  <si>
    <t xml:space="preserve">DRAMALJSKO SELCE 17D</t>
  </si>
  <si>
    <t xml:space="preserve">USTANOVA ZA ZDRAVSTVENU NJEGU U KUĆI ŽELJKA  PLEŠE  </t>
  </si>
  <si>
    <t xml:space="preserve">51265</t>
  </si>
  <si>
    <t xml:space="preserve">DRAMALJ</t>
  </si>
  <si>
    <t xml:space="preserve">310931096</t>
  </si>
  <si>
    <t xml:space="preserve">ČIOVO,PUT SV.ANE 6</t>
  </si>
  <si>
    <t xml:space="preserve">USTANOVA ZA ZDRAVSTVENU NJEGU U KUĆI SESTRA ANA  </t>
  </si>
  <si>
    <t xml:space="preserve">21220</t>
  </si>
  <si>
    <t xml:space="preserve">TROGIR</t>
  </si>
  <si>
    <t xml:space="preserve">311031102</t>
  </si>
  <si>
    <t xml:space="preserve">KLAIĆEVA 16</t>
  </si>
  <si>
    <t xml:space="preserve">KLINIKA ZA DJEČJE BOLESTI ZAGREB  </t>
  </si>
  <si>
    <t xml:space="preserve">311231128</t>
  </si>
  <si>
    <t xml:space="preserve">BRAČAK 8</t>
  </si>
  <si>
    <t xml:space="preserve">SPECIJALNA BOLNICA ZA ORTOPEDIJU,KIRURGIJU,NEUROLOGIJU I  FIZIKALNU MEDICINU I REHABILITACIJU SVETA KATARINA  </t>
  </si>
  <si>
    <t xml:space="preserve">311531156</t>
  </si>
  <si>
    <t xml:space="preserve">ZVONIMIROVA 18</t>
  </si>
  <si>
    <t xml:space="preserve">USTANOVA ZA ZDRAVSTVENU NJEGU U KUĆI DUŠICA  LETILOVIĆ  </t>
  </si>
  <si>
    <t xml:space="preserve">311631169</t>
  </si>
  <si>
    <t xml:space="preserve">ZELENA ULICA 4</t>
  </si>
  <si>
    <t xml:space="preserve">USTANOVA ZA ZDRAVSTVENU NJEGU U KUĆI SARA  </t>
  </si>
  <si>
    <t xml:space="preserve">33515</t>
  </si>
  <si>
    <t xml:space="preserve">ORAHOVICA</t>
  </si>
  <si>
    <t xml:space="preserve">312331231</t>
  </si>
  <si>
    <t xml:space="preserve">DELNIČKA 1</t>
  </si>
  <si>
    <t xml:space="preserve">USTANOVA ZA ZDRAVSTVENU NJEGU U KUĆI MAGDA  ĆUTIĆ  </t>
  </si>
  <si>
    <t xml:space="preserve">312531257</t>
  </si>
  <si>
    <t xml:space="preserve">MAKSIMIRSKA 129</t>
  </si>
  <si>
    <t xml:space="preserve">USTANOVA ZA ZDRAVSTVENU NJEGU U KUĆI B.I.Z.  </t>
  </si>
  <si>
    <t xml:space="preserve">312631260</t>
  </si>
  <si>
    <t xml:space="preserve">ISTARSKA 16</t>
  </si>
  <si>
    <t xml:space="preserve">USTANOVA ZA ZDRAVSTVENU NJEGU U KUĆI KATURE  LABIN  </t>
  </si>
  <si>
    <t xml:space="preserve">52220</t>
  </si>
  <si>
    <t xml:space="preserve">LABIN</t>
  </si>
  <si>
    <t xml:space="preserve">313431345</t>
  </si>
  <si>
    <t xml:space="preserve">MARASKA PARK BB</t>
  </si>
  <si>
    <t xml:space="preserve">USTANOVA ZA ZDRAVSTVENU NJEGU U KUĆI ZADAR  </t>
  </si>
  <si>
    <t xml:space="preserve">320432041</t>
  </si>
  <si>
    <t xml:space="preserve">ZAVNOH-A 45</t>
  </si>
  <si>
    <t xml:space="preserve">USTANOVA ZA ZDRAVSTVENU NJEGU U KUĆI ŽIVKOVIĆ  </t>
  </si>
  <si>
    <t xml:space="preserve">321732170</t>
  </si>
  <si>
    <t xml:space="preserve">HONDLOVA 2</t>
  </si>
  <si>
    <t xml:space="preserve">POLIKLINIKA ZA INTERNU MEDICINU I DIJALIZU  AVITUM  </t>
  </si>
  <si>
    <t xml:space="preserve">322532256</t>
  </si>
  <si>
    <t xml:space="preserve">MOSORSKA 14</t>
  </si>
  <si>
    <t xml:space="preserve">USTANOVA ZA ZDRAVSTVENU NJEGU BELONA  </t>
  </si>
  <si>
    <t xml:space="preserve">323932398</t>
  </si>
  <si>
    <t xml:space="preserve">USTANOVA ZA ZDRAVSTVENU NJEGU U KUĆI BRLETIĆ  </t>
  </si>
  <si>
    <t xml:space="preserve">324132417</t>
  </si>
  <si>
    <t xml:space="preserve">ZADUBRAVLJE 6</t>
  </si>
  <si>
    <t xml:space="preserve">USTANOVA ZA ZDRAVSTVENU NJEGU U KUĆI MARKO  ŽILIĆ  </t>
  </si>
  <si>
    <t xml:space="preserve">35211</t>
  </si>
  <si>
    <t xml:space="preserve">ZADUBRAVLJE</t>
  </si>
  <si>
    <t xml:space="preserve">324432445</t>
  </si>
  <si>
    <t xml:space="preserve">ČEMER 0</t>
  </si>
  <si>
    <t xml:space="preserve">USTANOVA ZA ZDRAVSTVENU NJEGU U KUĆI LELA  </t>
  </si>
  <si>
    <t xml:space="preserve">21230</t>
  </si>
  <si>
    <t xml:space="preserve">SINJ</t>
  </si>
  <si>
    <t xml:space="preserve">324832486</t>
  </si>
  <si>
    <t xml:space="preserve">ČAVLE 114</t>
  </si>
  <si>
    <t xml:space="preserve">USTANOVA ZA ZDRAVSTVENU NJEGU U KUĆI JASNA  PAVAČIĆ  </t>
  </si>
  <si>
    <t xml:space="preserve">51219</t>
  </si>
  <si>
    <t xml:space="preserve">ČAVLE</t>
  </si>
  <si>
    <t xml:space="preserve">324932499</t>
  </si>
  <si>
    <t xml:space="preserve">KOLODVORSKA 13</t>
  </si>
  <si>
    <t xml:space="preserve">USTANOVA ZA ZDRAVSTVENU NJEGU U KUĆI MARIJA  MUSA  </t>
  </si>
  <si>
    <t xml:space="preserve">35214</t>
  </si>
  <si>
    <t xml:space="preserve">DONJI ANDRIJEVCI</t>
  </si>
  <si>
    <t xml:space="preserve">325032505</t>
  </si>
  <si>
    <t xml:space="preserve">MESNIČKA 32</t>
  </si>
  <si>
    <t xml:space="preserve">USTANOVA ZA ZDRAVSTVENU NJEGU ĆORLUKA  </t>
  </si>
  <si>
    <t xml:space="preserve">325632561</t>
  </si>
  <si>
    <t xml:space="preserve">FRANKOPANSKA 91</t>
  </si>
  <si>
    <t xml:space="preserve">USTANOVA ZA ZDRAVSTVENU NJEGU U KUĆI SLANOVIC  </t>
  </si>
  <si>
    <t xml:space="preserve">325732574</t>
  </si>
  <si>
    <t xml:space="preserve">NATKA NODILA 12</t>
  </si>
  <si>
    <t xml:space="preserve">USTANOVA ZA ZDRAVSTVENU NJEGU U KUĆI LENKA  HAKŠTOK  </t>
  </si>
  <si>
    <t xml:space="preserve">325932590</t>
  </si>
  <si>
    <t xml:space="preserve">STANKA VRAZA 36</t>
  </si>
  <si>
    <t xml:space="preserve">USTANOVA ZA ZDRAVSTVENU NJEGU U KUĆI BATURINA  </t>
  </si>
  <si>
    <t xml:space="preserve">326032606</t>
  </si>
  <si>
    <t xml:space="preserve">TRG SLOBODE 29A</t>
  </si>
  <si>
    <t xml:space="preserve">USTANOVA ZA ZDRAVSTVENU NJEGU BARANJA U SRCU  </t>
  </si>
  <si>
    <t xml:space="preserve">327132710</t>
  </si>
  <si>
    <t xml:space="preserve">KOLODVORSKA 15</t>
  </si>
  <si>
    <t xml:space="preserve">USTANOVA ZA ZDRAVSTVENU NJEGU U KUĆI ŽELJKA  FRANJIĆ  </t>
  </si>
  <si>
    <t xml:space="preserve">327232722</t>
  </si>
  <si>
    <t xml:space="preserve">PRISAVLJE 12</t>
  </si>
  <si>
    <t xml:space="preserve">USTANOVA ZA ZDRAVSTVENU NJEGU U KUĆI OLAF  NUSPERLING  </t>
  </si>
  <si>
    <t xml:space="preserve">327432748</t>
  </si>
  <si>
    <t xml:space="preserve">VUKOVARSKA 37</t>
  </si>
  <si>
    <t xml:space="preserve">USTANOVA ZA ZDRAVSTVENU NJEGU U KUĆI JADRANKA  KUVEŽDIĆ  </t>
  </si>
  <si>
    <t xml:space="preserve">327532750</t>
  </si>
  <si>
    <t xml:space="preserve">VOZIŠĆE 1</t>
  </si>
  <si>
    <t xml:space="preserve">USTANOVA ZA ZDRAVSTVENU NJEGU U KUĆI GORDANA  VUKOVIĆ  </t>
  </si>
  <si>
    <t xml:space="preserve">51216</t>
  </si>
  <si>
    <t xml:space="preserve">VIŠKOVO</t>
  </si>
  <si>
    <t xml:space="preserve">327632763</t>
  </si>
  <si>
    <t xml:space="preserve">KIJEVSKA 30</t>
  </si>
  <si>
    <t xml:space="preserve">USTANOVA ZA ZDRAVSTVENU NJEGU U KUĆI IVA  </t>
  </si>
  <si>
    <t xml:space="preserve">329632965</t>
  </si>
  <si>
    <t xml:space="preserve">Matice Hrvatske bb</t>
  </si>
  <si>
    <t xml:space="preserve">POLIKLINIKA ZA FIZIKALNU MEDICINU I  REHABILITACIJU-VELIKA GORICA  </t>
  </si>
  <si>
    <t xml:space="preserve">329832980</t>
  </si>
  <si>
    <t xml:space="preserve">SLAVKA KOLARA 58</t>
  </si>
  <si>
    <t xml:space="preserve">USTANOVA ZA ZDRAVSTVENU NJEGU U KUĆI BETA  </t>
  </si>
  <si>
    <t xml:space="preserve">338933891</t>
  </si>
  <si>
    <t xml:space="preserve">IMOTSKA 1</t>
  </si>
  <si>
    <t xml:space="preserve">USTANOVA ZA ZDRAVSTVENU NJEGU U KUĆI SI.KO.SKRB  </t>
  </si>
  <si>
    <t xml:space="preserve">339533951</t>
  </si>
  <si>
    <t xml:space="preserve">ALEJA L.VUKELIĆA 4</t>
  </si>
  <si>
    <t xml:space="preserve">USTANOVA ZA ZDRAVSTVENU NJEGU U KUĆI CVETKO  </t>
  </si>
  <si>
    <t xml:space="preserve">49223</t>
  </si>
  <si>
    <t xml:space="preserve">SVETI KRIŽ ZAČRETJE</t>
  </si>
  <si>
    <t xml:space="preserve">341534153</t>
  </si>
  <si>
    <t xml:space="preserve">BANA JELAČIĆA 34</t>
  </si>
  <si>
    <t xml:space="preserve">USTANOVA ZA ZDRAVSTVENU NJEGU U KUĆI PETRA  </t>
  </si>
  <si>
    <t xml:space="preserve">342934295</t>
  </si>
  <si>
    <t xml:space="preserve">KREŠIMIROVA 40</t>
  </si>
  <si>
    <t xml:space="preserve">STOMATOLOŠKA POLIKLINIKA MEDICINSKOG FAKULTETA  SVEUČILIŠTA U RIJECI  </t>
  </si>
  <si>
    <t xml:space="preserve">343134314</t>
  </si>
  <si>
    <t xml:space="preserve">MATIJE GUPCA 7</t>
  </si>
  <si>
    <t xml:space="preserve">USTANOVA ZA ZDRAVSTVENU NJEGU U KUĆI ZLATA  KATIĆ  </t>
  </si>
  <si>
    <t xml:space="preserve">346334632</t>
  </si>
  <si>
    <t xml:space="preserve">HRVATSKE REPUBLIKE 39</t>
  </si>
  <si>
    <t xml:space="preserve">USTANOVA ZA ZDRAVSTVENU NJEGU U KUĆI  &lt;&lt;SANITAS&gt;&gt;  </t>
  </si>
  <si>
    <t xml:space="preserve">346634660</t>
  </si>
  <si>
    <t xml:space="preserve">ČAKOVEČKA 6</t>
  </si>
  <si>
    <t xml:space="preserve">USTANOVA ZA ZDRAVSTVENU NJEGU STRAHIJA  </t>
  </si>
  <si>
    <t xml:space="preserve">40320</t>
  </si>
  <si>
    <t xml:space="preserve">HODOŠAN</t>
  </si>
  <si>
    <t xml:space="preserve">348134819</t>
  </si>
  <si>
    <t xml:space="preserve">BEZDANSKA 5</t>
  </si>
  <si>
    <t xml:space="preserve">348834888</t>
  </si>
  <si>
    <t xml:space="preserve">ANTE TRUMBIĆA 18</t>
  </si>
  <si>
    <t xml:space="preserve">USTANOVA ZA ZDRAVSTVENU NJEGU U KUĆI HIPOKRAT  MEDICO  </t>
  </si>
  <si>
    <t xml:space="preserve">350035008</t>
  </si>
  <si>
    <t xml:space="preserve">VRBIK 8A</t>
  </si>
  <si>
    <t xml:space="preserve">POLIKL.ZA INTERNU MEDICINU GINEKOLOGIJU  RADIOLOGIJU FIZ.MED.I REHABILITACIJU K-CENTAR  </t>
  </si>
  <si>
    <t xml:space="preserve">350135010</t>
  </si>
  <si>
    <t xml:space="preserve">DALMATINSKA 3</t>
  </si>
  <si>
    <t xml:space="preserve">POLIKLINIKA ZA FIZIKALNU MEDICINU I  REHABILITACIJU DR.BLAŽENKA NEKIĆ  </t>
  </si>
  <si>
    <t xml:space="preserve">350235023</t>
  </si>
  <si>
    <t xml:space="preserve">ŠULEKOVA 5</t>
  </si>
  <si>
    <t xml:space="preserve">POLIKLINIKA ZA RADIOLOŠKU I ULTRAZVUČNU  DIJAGNOSTIKU DR.IVAN DRINKOVIĆ  </t>
  </si>
  <si>
    <t xml:space="preserve">350435049</t>
  </si>
  <si>
    <t xml:space="preserve">KOCHOVA 3</t>
  </si>
  <si>
    <t xml:space="preserve">POLIKLINIKA ZA BAROMEDICINU I MEDICINU RADA OXY  </t>
  </si>
  <si>
    <t xml:space="preserve">350835080</t>
  </si>
  <si>
    <t xml:space="preserve">SPECIJALNA BOLNICA ZA ORTOPEDIJU I  TRAUMATOLOGIJU LOKOMOTORNOG SUSTAVA AKROMION  </t>
  </si>
  <si>
    <t xml:space="preserve">351835180</t>
  </si>
  <si>
    <t xml:space="preserve">TRG KRALJA TOMISLAVA 8</t>
  </si>
  <si>
    <t xml:space="preserve">POLIKLINIKA ZA  INTERNU MEDICINU NEUROLOGIJU  RADIOLOGIJU-MAMOGRAFIJU GINEKO.I OPSTE.TONKOVIĆ  </t>
  </si>
  <si>
    <t xml:space="preserve">352135212</t>
  </si>
  <si>
    <t xml:space="preserve">MATE LOVRAKA 24</t>
  </si>
  <si>
    <t xml:space="preserve">USTANOVA ZA ZDRAVSTVENU NJEGU MIKLIĆ  </t>
  </si>
  <si>
    <t xml:space="preserve">352635266</t>
  </si>
  <si>
    <t xml:space="preserve">SVETOSLAVA SURONJE 12</t>
  </si>
  <si>
    <t xml:space="preserve">OPĆA BOLNICA HRVATSKI PONOS KNIN  </t>
  </si>
  <si>
    <t xml:space="preserve">353135313</t>
  </si>
  <si>
    <t xml:space="preserve">ULICA FRANJE TUĐMANA 14</t>
  </si>
  <si>
    <t xml:space="preserve">POLIKLINIKA ZA FIZIKALNU MEDICINU I  REHABILITACIJU,INTERNU MED.ORTOPEDIJU OPĆU  KIRURGIJU I FIZIKALNU TERAPIJU SVETA NEDELJA  </t>
  </si>
  <si>
    <t xml:space="preserve">SVETA NEDELJA</t>
  </si>
  <si>
    <t xml:space="preserve">354435442</t>
  </si>
  <si>
    <t xml:space="preserve">KMAČIĆI 22a</t>
  </si>
  <si>
    <t xml:space="preserve">POLIKLINIKA JELOVAC d.o.o.  </t>
  </si>
  <si>
    <t xml:space="preserve">52444</t>
  </si>
  <si>
    <t xml:space="preserve">TINJAN</t>
  </si>
  <si>
    <t xml:space="preserve">355135515</t>
  </si>
  <si>
    <t xml:space="preserve">ZINKE KUNC 47</t>
  </si>
  <si>
    <t xml:space="preserve">USTANOVA ZA ZDRAVSTVENU NJEGU LEKIĆ  </t>
  </si>
  <si>
    <t xml:space="preserve">355535556</t>
  </si>
  <si>
    <t xml:space="preserve">PETROVA 131</t>
  </si>
  <si>
    <t xml:space="preserve">USTANOVA ZA ZDRAVSTVENU NJEGU U KUĆI ARITHERA  </t>
  </si>
  <si>
    <t xml:space="preserve">356135616</t>
  </si>
  <si>
    <t xml:space="preserve">VOĆARSKA 14</t>
  </si>
  <si>
    <t xml:space="preserve">POLIKLINIKA IVF  </t>
  </si>
  <si>
    <t xml:space="preserve">356235629</t>
  </si>
  <si>
    <t xml:space="preserve">ĆIRA CARIĆA 3</t>
  </si>
  <si>
    <t xml:space="preserve">POLIKLINIKA GLAVIĆ  </t>
  </si>
  <si>
    <t xml:space="preserve">356435644</t>
  </si>
  <si>
    <t xml:space="preserve">ULICA EDE MURTIĆA 2</t>
  </si>
  <si>
    <t xml:space="preserve">POLIKLINIKA ZA FIZIKALNU MEDICINU I  REHABILITACIJU I FIZIKALNU TERAPIJU  SREMAC-BOHAČEK  </t>
  </si>
  <si>
    <t xml:space="preserve">356635660</t>
  </si>
  <si>
    <t xml:space="preserve">MATIJE GUPCA 93</t>
  </si>
  <si>
    <t xml:space="preserve">POLIKLINIKA VITA  </t>
  </si>
  <si>
    <t xml:space="preserve">356835685</t>
  </si>
  <si>
    <t xml:space="preserve">TKALČIĆEVA BB</t>
  </si>
  <si>
    <t xml:space="preserve">POLIKLINIKA IN ZA ORTODONCIJU ENDODONCIJU  STOMATOLOŠKU PROTETIKU I ORALNU KIRURGIJU  </t>
  </si>
  <si>
    <t xml:space="preserve">356935698</t>
  </si>
  <si>
    <t xml:space="preserve">KRALJA ZVONIMIRA 75</t>
  </si>
  <si>
    <t xml:space="preserve">POLIKLINIKA ZA INTERNU MEDICINU DR.DADIĆ  </t>
  </si>
  <si>
    <t xml:space="preserve">357235720</t>
  </si>
  <si>
    <t xml:space="preserve">MOLIŠKIH HRVATA 4</t>
  </si>
  <si>
    <t xml:space="preserve">POLIKLINIKA CITO  </t>
  </si>
  <si>
    <t xml:space="preserve">357435745</t>
  </si>
  <si>
    <t xml:space="preserve">ROSWELTOVA 54</t>
  </si>
  <si>
    <t xml:space="preserve">POLIKLINIKA ZA INTERNU MEDICINU I PEDIJATRIJU  DR.RAKIĆ  </t>
  </si>
  <si>
    <t xml:space="preserve">357535758</t>
  </si>
  <si>
    <t xml:space="preserve">ULICA GRADA VUKOVARA 284</t>
  </si>
  <si>
    <t xml:space="preserve">POLIKLINIKA SVETI ROK M.D.  </t>
  </si>
  <si>
    <t xml:space="preserve">357635760</t>
  </si>
  <si>
    <t xml:space="preserve">SPLITSKA BB</t>
  </si>
  <si>
    <t xml:space="preserve">POLIKLINIKA DR.BABIĆ  </t>
  </si>
  <si>
    <t xml:space="preserve">357735773</t>
  </si>
  <si>
    <t xml:space="preserve">SELSKA CESTA 90A</t>
  </si>
  <si>
    <t xml:space="preserve">POLIKLINIKA I-MED  </t>
  </si>
  <si>
    <t xml:space="preserve">357835786</t>
  </si>
  <si>
    <t xml:space="preserve">CESTA DALMATINSKIH BRIGADA 30/A</t>
  </si>
  <si>
    <t xml:space="preserve">SPECIJALNA BOLNICA ZA ORTOPEDIJU I OPĆU  KIRURGIJU DR.NEMEC  </t>
  </si>
  <si>
    <t xml:space="preserve">51211</t>
  </si>
  <si>
    <t xml:space="preserve">MATULJI</t>
  </si>
  <si>
    <t xml:space="preserve">358035805</t>
  </si>
  <si>
    <t xml:space="preserve">TERZIĆEVA 7</t>
  </si>
  <si>
    <t xml:space="preserve">POLIKLINIKA ZA OFTALMOLOGIJU I GINEKOLOGIJU  DR.MEDIĆ,DR.ŽULJAN I DR.JUKIĆ  </t>
  </si>
  <si>
    <t xml:space="preserve">358235820</t>
  </si>
  <si>
    <t xml:space="preserve">Šoltanska 1</t>
  </si>
  <si>
    <t xml:space="preserve">ZAVOD ZA POMORSKU MEDICINU SPLIT  </t>
  </si>
  <si>
    <t xml:space="preserve">358435846</t>
  </si>
  <si>
    <t xml:space="preserve">Lapadska obala 2</t>
  </si>
  <si>
    <t xml:space="preserve">POLIKLINIKA ZA STOMATOLOŠKU PROTETIKU I  ORTODONCIJU DR.KNEŽEVIĆ  </t>
  </si>
  <si>
    <t xml:space="preserve">359035906</t>
  </si>
  <si>
    <t xml:space="preserve">P.PRERADOVIĆA 5</t>
  </si>
  <si>
    <t xml:space="preserve">POLIKLINIKA ZA RADIOLOGIJU RADIOTERAPIJU  ONKOLOGIJU NEUROLOGIJU I NEUROKIRURGIJU VURA  </t>
  </si>
  <si>
    <t xml:space="preserve">359135919</t>
  </si>
  <si>
    <t xml:space="preserve">VLADIMIRA NAZORA 5</t>
  </si>
  <si>
    <t xml:space="preserve">POLIKLINIKA ZA STOMATOLOŠKU PROTETIKU I  OTODONCIJU DR.HODŽIĆ  </t>
  </si>
  <si>
    <t xml:space="preserve">359535950</t>
  </si>
  <si>
    <t xml:space="preserve">ILICA 8</t>
  </si>
  <si>
    <t xml:space="preserve">STOMATOLOŠKA POLIKLINIKA J.ŠTEFANAC-PAPIĆ,  dr.stom.  </t>
  </si>
  <si>
    <t xml:space="preserve">359635962</t>
  </si>
  <si>
    <t xml:space="preserve">Rojčani 62</t>
  </si>
  <si>
    <t xml:space="preserve">POLIKLINIKA PETRIČUŠIĆ ZA FIZIKALNU MEDICINU I  REHABILITACIJU, INTERNUMEDICINU, UROLOGIJU,  NEUROLOGIJU I FIZIKALNU TERAPIJU  </t>
  </si>
  <si>
    <t xml:space="preserve">32281</t>
  </si>
  <si>
    <t xml:space="preserve">IVANKOVO</t>
  </si>
  <si>
    <t xml:space="preserve">359735975</t>
  </si>
  <si>
    <t xml:space="preserve">DOM ZDRAVLJA ZAGREB-ZAPAD  </t>
  </si>
  <si>
    <t xml:space="preserve">359835988</t>
  </si>
  <si>
    <t xml:space="preserve">RUNJANINOVA 4</t>
  </si>
  <si>
    <t xml:space="preserve">DOM ZDRAVLJA ZAGREB-CENTAR  </t>
  </si>
  <si>
    <t xml:space="preserve">359935990</t>
  </si>
  <si>
    <t xml:space="preserve">GRIŽANSKA 4</t>
  </si>
  <si>
    <t xml:space="preserve">DOM ZDRAVLJA ZAGREB-ISTOK  </t>
  </si>
  <si>
    <t xml:space="preserve">360336035</t>
  </si>
  <si>
    <t xml:space="preserve">TINA UJEVIĆA 15</t>
  </si>
  <si>
    <t xml:space="preserve">POLIKLINIKA ZA  INTER.MED.NEUROL.PSIHIJ.GIN.ORTOPED.MED.RADA.OF  TAL.DERMA.I VENERO.FIZIK.MED.REHAB.DR.PETROVIĆ  </t>
  </si>
  <si>
    <t xml:space="preserve">21276</t>
  </si>
  <si>
    <t xml:space="preserve">VRGORAC</t>
  </si>
  <si>
    <t xml:space="preserve">360536050</t>
  </si>
  <si>
    <t xml:space="preserve">MAURA GIOSEFFIA 2</t>
  </si>
  <si>
    <t xml:space="preserve">USTANOVA ZA ZDRAVSTVENU NJEGU ELEONORA  </t>
  </si>
  <si>
    <t xml:space="preserve">34343</t>
  </si>
  <si>
    <t xml:space="preserve">361136110</t>
  </si>
  <si>
    <t xml:space="preserve">MIROSLAVA KRLEŽE 30</t>
  </si>
  <si>
    <t xml:space="preserve">USTANOVA ZA ZDRAVSTVENU NJEGU U KUĆI KATARINA  </t>
  </si>
  <si>
    <t xml:space="preserve">361236123</t>
  </si>
  <si>
    <t xml:space="preserve">PRUD 60</t>
  </si>
  <si>
    <t xml:space="preserve">USTANOVA ZA ZDRAVSTVENU NJEGU U KUĆI BETI  </t>
  </si>
  <si>
    <t xml:space="preserve">361336136</t>
  </si>
  <si>
    <t xml:space="preserve">KOLODVORSKA 24</t>
  </si>
  <si>
    <t xml:space="preserve">POLIKLINIKA ZA INTERNU MEDICINU I GINEKOLOGIJU  DR.NEDIĆ  </t>
  </si>
  <si>
    <t xml:space="preserve">361436149</t>
  </si>
  <si>
    <t xml:space="preserve">ODVOJAK MIHANOVIĆA 17</t>
  </si>
  <si>
    <t xml:space="preserve">POLIKLINIKA ZA INTERNU MEDICINU I FIZIKALNU MEDICINU I  REHABILITACIJU MAČEK-BELENCAN  </t>
  </si>
  <si>
    <t xml:space="preserve">361536151</t>
  </si>
  <si>
    <t xml:space="preserve">ĐORĐIĆEVA 26</t>
  </si>
  <si>
    <t xml:space="preserve">POLIKLINIKA ZA ZAŠTITU DJECE GRADA ZAGREBA  </t>
  </si>
  <si>
    <t xml:space="preserve">361636164</t>
  </si>
  <si>
    <t xml:space="preserve">DAVID CESTA 11A</t>
  </si>
  <si>
    <t xml:space="preserve">LJEČILIŠTE ZA REHABILITACIJU I FIZIKALNU  TERAPIJU DUJMOVIĆ  </t>
  </si>
  <si>
    <t xml:space="preserve">21420</t>
  </si>
  <si>
    <t xml:space="preserve">BOL</t>
  </si>
  <si>
    <t xml:space="preserve">361736177</t>
  </si>
  <si>
    <t xml:space="preserve">KOTURAŠKA C. 71</t>
  </si>
  <si>
    <t xml:space="preserve">USTANOVA ZA ZDRAVSTVENU NJEGU U KUĆI MEDEOR  </t>
  </si>
  <si>
    <t xml:space="preserve">361836180</t>
  </si>
  <si>
    <t xml:space="preserve">DR.IVANA KOSTRENČIĆA 10</t>
  </si>
  <si>
    <t xml:space="preserve">POLIKLINIKA ZA GINEKOLOGIJU I  OPSTRETICIJU,OFTALMOLOGIJU,RADIOLOGIJU I  INTERNU MEDICINU SA HEMATOLOŠKIM LABOR.KATUNAR  </t>
  </si>
  <si>
    <t xml:space="preserve">361936192</t>
  </si>
  <si>
    <t xml:space="preserve">SLAVIĆEVA 42</t>
  </si>
  <si>
    <t xml:space="preserve">POLIKLINIKA ZA OFTALMOLOGIJU DŽAJA  </t>
  </si>
  <si>
    <t xml:space="preserve">362036209</t>
  </si>
  <si>
    <t xml:space="preserve">ŠENOINA 8</t>
  </si>
  <si>
    <t xml:space="preserve">POLIKLINIKA ZA OČNE BOLESTI RAUŠ  </t>
  </si>
  <si>
    <t xml:space="preserve">362136211</t>
  </si>
  <si>
    <t xml:space="preserve">MARUŠEVEČKA 7</t>
  </si>
  <si>
    <t xml:space="preserve">NJEGA I SKRB USTANOVA ZA ZDRAVSTVENU NJEGU  </t>
  </si>
  <si>
    <t xml:space="preserve">362336237</t>
  </si>
  <si>
    <t xml:space="preserve">Matije Gupca 4</t>
  </si>
  <si>
    <t xml:space="preserve">USTANOVA ZA ZDRAVSTVENU NJEGU U KUĆI FILOMENA  LOVRIĆ  </t>
  </si>
  <si>
    <t xml:space="preserve">362436240</t>
  </si>
  <si>
    <t xml:space="preserve">JORDANOVAC 99</t>
  </si>
  <si>
    <t xml:space="preserve">POLIKLINIKA MAJA I KREŠIMIR ČAVKA ZA  RADIOLOGIJU I INTERNU MEDICINU  </t>
  </si>
  <si>
    <t xml:space="preserve">362636265</t>
  </si>
  <si>
    <t xml:space="preserve">IVANA GORANA KOVAČIĆA 3</t>
  </si>
  <si>
    <t xml:space="preserve">POLIKLINIKA ZA STOMATOLOGIJU LEGOVIĆ  </t>
  </si>
  <si>
    <t xml:space="preserve">362736278</t>
  </si>
  <si>
    <t xml:space="preserve">ĆIRA CARIĆA BB</t>
  </si>
  <si>
    <t xml:space="preserve">USTANOVA ZA ZDRAVSTVENU SKRB GLAVIĆ  </t>
  </si>
  <si>
    <t xml:space="preserve">362836280</t>
  </si>
  <si>
    <t xml:space="preserve">MIRKA CRKVENCA 1</t>
  </si>
  <si>
    <t xml:space="preserve">DOM ZDRAVLJA KRAPINSKO-ZAGORSKE ŽUPANIJE  </t>
  </si>
  <si>
    <t xml:space="preserve">363036300</t>
  </si>
  <si>
    <t xml:space="preserve">KOLODVORSKA 20</t>
  </si>
  <si>
    <t xml:space="preserve">DOM ZDRAVLJA VARAŽDINSKE ŽUPANIJE  </t>
  </si>
  <si>
    <t xml:space="preserve">363336338</t>
  </si>
  <si>
    <t xml:space="preserve">Optujska 52</t>
  </si>
  <si>
    <t xml:space="preserve">POLIKLINIKA ŽIVA za internu medicinu,  psihijatriju, neurologiju, anesteziologiju,  medicinu rada, fizikalnu medicinui rehabilitac.  </t>
  </si>
  <si>
    <t xml:space="preserve">363436340</t>
  </si>
  <si>
    <t xml:space="preserve">Franje Čandeka 39</t>
  </si>
  <si>
    <t xml:space="preserve">Poliklinika za oralnu kirurgiju, ortodonciju,  radiološku djelatnost-ortopan i zuboteh. lab. -  RIDENT  </t>
  </si>
  <si>
    <t xml:space="preserve">363836381</t>
  </si>
  <si>
    <t xml:space="preserve">DOM ZDRAVLJA POŽEŠKO-SLAVONSKE ŽUPANIJE  </t>
  </si>
  <si>
    <t xml:space="preserve">363936394</t>
  </si>
  <si>
    <t xml:space="preserve">DOM ZDRAVLJA VIROVITIČKO-PODRAVSKE ŽUPANIJE  </t>
  </si>
  <si>
    <t xml:space="preserve">364136413</t>
  </si>
  <si>
    <t xml:space="preserve">POLIKLINIKA ZA FIZIKALNU MEDICINU I  REHABILITACIJU BATURINA  </t>
  </si>
  <si>
    <t xml:space="preserve">364236426</t>
  </si>
  <si>
    <t xml:space="preserve">ANTUNA BARCA 3/B</t>
  </si>
  <si>
    <t xml:space="preserve">POLIKLINIKA ZA OFTALMOLOGIJU DR.BOŽO VOJNIKOVIĆ  </t>
  </si>
  <si>
    <t xml:space="preserve">364336439</t>
  </si>
  <si>
    <t xml:space="preserve">TRATINSKA 22</t>
  </si>
  <si>
    <t xml:space="preserve">POLIKLINIKA ZA OFTALMOLOGIJU BOŽIĆ  </t>
  </si>
  <si>
    <t xml:space="preserve">364436441</t>
  </si>
  <si>
    <t xml:space="preserve">NEMETOVA 2</t>
  </si>
  <si>
    <t xml:space="preserve">POLIKL.ZA INT.MED.PSIH.NEURO.FIZ.MED.REH.RAD.OP  KIR.GIN.OFTA.KL.FAR.CIT.DERM.URO.OTOR.MED.RADA  I ONK.S DIJ.I REH.SA MED.BIO.LAB.OSIGURANJE ZAG</t>
  </si>
  <si>
    <t xml:space="preserve">364536454</t>
  </si>
  <si>
    <t xml:space="preserve">SPECIJALNA BOLNICA ZA UROLOŠKE I KIRURŠKE  BOLESTI SALUS  </t>
  </si>
  <si>
    <t xml:space="preserve">364636467</t>
  </si>
  <si>
    <t xml:space="preserve">ŠUMETLICA 87</t>
  </si>
  <si>
    <t xml:space="preserve">PSIHIJATRIJSKA BOLNICA SVETI RAFAEL STRMAC  </t>
  </si>
  <si>
    <t xml:space="preserve">35404</t>
  </si>
  <si>
    <t xml:space="preserve">ŠUMETLICA</t>
  </si>
  <si>
    <t xml:space="preserve">364836482</t>
  </si>
  <si>
    <t xml:space="preserve">SKROČINI 35</t>
  </si>
  <si>
    <t xml:space="preserve">USTANOVA ZA ZDRAVSTVENU NJEGU I REHABILITACIJU  U KUĆI VITALIS  </t>
  </si>
  <si>
    <t xml:space="preserve">369436946</t>
  </si>
  <si>
    <t xml:space="preserve">KRALJA TOMISLAVA 24</t>
  </si>
  <si>
    <t xml:space="preserve">USTANOVA ZA ZDRAVSTVENU NJEGU U KUĆI ZDENKA  PETKOVIĆ  </t>
  </si>
  <si>
    <t xml:space="preserve">369536959</t>
  </si>
  <si>
    <t xml:space="preserve">ULICA GRADA VUKOVARA 72/V</t>
  </si>
  <si>
    <t xml:space="preserve">DOM ZDRAVLJA ZAGREBAČKE ŽUPANIJE  </t>
  </si>
  <si>
    <t xml:space="preserve">370637062</t>
  </si>
  <si>
    <t xml:space="preserve">VINKOVAČKA 163</t>
  </si>
  <si>
    <t xml:space="preserve">USTANOVA ZA ZDRAVSTVENU NJEGU U KUĆI LJUBICA  </t>
  </si>
  <si>
    <t xml:space="preserve">371337135</t>
  </si>
  <si>
    <t xml:space="preserve">MILANA NEMIČIĆA 5</t>
  </si>
  <si>
    <t xml:space="preserve">USTANOVA ZA ZDRAVSTVENU NJEGU U KUĆI ZRINUS  </t>
  </si>
  <si>
    <t xml:space="preserve">371437148</t>
  </si>
  <si>
    <t xml:space="preserve">SVETOG POLIKARPA 4</t>
  </si>
  <si>
    <t xml:space="preserve">ULJANIK TEHNIČKI POSLOVI  </t>
  </si>
  <si>
    <t xml:space="preserve">371537150</t>
  </si>
  <si>
    <t xml:space="preserve">POLIKLINIKA ZA INTERNU MED.OPĆU  KIRUR.GINEKOL.HEMODIJ-INTERNU MED.PEDIJAT.I  HUMANU GENETIKU SVETI DUH II  </t>
  </si>
  <si>
    <t xml:space="preserve">371737176</t>
  </si>
  <si>
    <t xml:space="preserve">ULICA ANTUNA MIHANOVIĆA 8</t>
  </si>
  <si>
    <t xml:space="preserve">DOM ZDRAVLJA BJELOVARSKO-BILOGORSKE ŽUPANIJE  </t>
  </si>
  <si>
    <t xml:space="preserve">372037208</t>
  </si>
  <si>
    <t xml:space="preserve">KAVANJINOVA 2</t>
  </si>
  <si>
    <t xml:space="preserve">DOM ZDRAVLJA SPLITSKO-DALMATINSKE ŽUPANIJE  </t>
  </si>
  <si>
    <t xml:space="preserve">372137210</t>
  </si>
  <si>
    <t xml:space="preserve">PETRA PL.ŠKRLECA 27</t>
  </si>
  <si>
    <t xml:space="preserve">USTANOVA ZA ZDRAVSTVENU NJEGU U KUĆI I  REHABILITACIJU TIBIA  </t>
  </si>
  <si>
    <t xml:space="preserve">372237223</t>
  </si>
  <si>
    <t xml:space="preserve">Trg kralja Tomislava 9</t>
  </si>
  <si>
    <t xml:space="preserve">USTANOVA ZA ZDRAVSTVENU NJEGU U KUĆI IVANA  </t>
  </si>
  <si>
    <t xml:space="preserve">372337236</t>
  </si>
  <si>
    <t xml:space="preserve">HRASTJE 21</t>
  </si>
  <si>
    <t xml:space="preserve">USTANOVA ZA ZDRAVSTVENU NJEGU I REHABILITACIJU  U KUĆI ANDREJA BUKOVEC  </t>
  </si>
  <si>
    <t xml:space="preserve">HRASTJE</t>
  </si>
  <si>
    <t xml:space="preserve">372837280</t>
  </si>
  <si>
    <t xml:space="preserve">JURJA DALMATINCA 5/C</t>
  </si>
  <si>
    <t xml:space="preserve">USTANOVA ZA ZDRAVSTVENU NJEGU U KUĆI AD MANUS  </t>
  </si>
  <si>
    <t xml:space="preserve">373737378</t>
  </si>
  <si>
    <t xml:space="preserve">STRMA ULICA 16</t>
  </si>
  <si>
    <t xml:space="preserve">USTANOVA ZA ZDRAVSTVENU NJEGU U KUĆI GELER  </t>
  </si>
  <si>
    <t xml:space="preserve">374637466</t>
  </si>
  <si>
    <t xml:space="preserve">TRG DR.TOMISLAVA BARDEKA 10</t>
  </si>
  <si>
    <t xml:space="preserve">DOM ZDRAVLJA KOPRIVNIČKO-KRIŽEVAČKE ŽUPANIJE  </t>
  </si>
  <si>
    <t xml:space="preserve">375137513</t>
  </si>
  <si>
    <t xml:space="preserve">MOSLAVAČKA 16</t>
  </si>
  <si>
    <t xml:space="preserve">USTANOVA ZA ZDRAVSTVENU NJEGU U KUĆI ASTIH  </t>
  </si>
  <si>
    <t xml:space="preserve">10315</t>
  </si>
  <si>
    <t xml:space="preserve">NOVOSELEC</t>
  </si>
  <si>
    <t xml:space="preserve">375237526</t>
  </si>
  <si>
    <t xml:space="preserve">VALPOVAČKA 83</t>
  </si>
  <si>
    <t xml:space="preserve">USTANOVA ZA ZDRAVSTVENU NJEGU U KUĆI EVICA  NOVOSELEC  </t>
  </si>
  <si>
    <t xml:space="preserve">31222</t>
  </si>
  <si>
    <t xml:space="preserve">BIZOVAC</t>
  </si>
  <si>
    <t xml:space="preserve">375337539</t>
  </si>
  <si>
    <t xml:space="preserve">ULICA BRUNE BUŠIĆA BB</t>
  </si>
  <si>
    <t xml:space="preserve">USTANOVA ZA ZDRAVSTVENU NJEGU U KUĆI LEKO  </t>
  </si>
  <si>
    <t xml:space="preserve">21260</t>
  </si>
  <si>
    <t xml:space="preserve">IMOTSKI</t>
  </si>
  <si>
    <t xml:space="preserve">375837582</t>
  </si>
  <si>
    <t xml:space="preserve">KREŠIMIROVA 52/A</t>
  </si>
  <si>
    <t xml:space="preserve">DOM ZDRAVLJA PRIMORSKO-GORANSKE ŽUPANIJE  </t>
  </si>
  <si>
    <t xml:space="preserve">375937595</t>
  </si>
  <si>
    <t xml:space="preserve">SOKOLSKA 24</t>
  </si>
  <si>
    <t xml:space="preserve">USTANOVA ZA ZDRAVSTVENU NJEGU U KUĆI DEVALD  </t>
  </si>
  <si>
    <t xml:space="preserve">376037601</t>
  </si>
  <si>
    <t xml:space="preserve">FLANATIČKA 27</t>
  </si>
  <si>
    <t xml:space="preserve">ISTARSKI DOMOVI ZDRAVLJA  </t>
  </si>
  <si>
    <t xml:space="preserve">376737670</t>
  </si>
  <si>
    <t xml:space="preserve">VUKOVARSKA 16</t>
  </si>
  <si>
    <t xml:space="preserve">USTANOVA ZA ZDRAVSTVENU NJEGU U KUĆI AMOR  </t>
  </si>
  <si>
    <t xml:space="preserve">376837683</t>
  </si>
  <si>
    <t xml:space="preserve">KROZ SMRDEČAC 23</t>
  </si>
  <si>
    <t xml:space="preserve">USTANOVA ZA ZDRAVSTVENU NJEGU U KUĆI PRISKA MED  </t>
  </si>
  <si>
    <t xml:space="preserve">376937696</t>
  </si>
  <si>
    <t xml:space="preserve">SVAČIĆEVA 10</t>
  </si>
  <si>
    <t xml:space="preserve">USTANOVA ZA ZDRAVSTVENU NJEGU U KUĆI ZDRAVLJE  </t>
  </si>
  <si>
    <t xml:space="preserve">377037702</t>
  </si>
  <si>
    <t xml:space="preserve">DOLAC 3</t>
  </si>
  <si>
    <t xml:space="preserve">POLIKLINIKA ZA ORTODONCIJU I STOMATOLOŠKU  PROTETIKU SA ZUBOTEHNIČKIM LABORATORIJEM  DR.PAVLIĆ  </t>
  </si>
  <si>
    <t xml:space="preserve">377737771</t>
  </si>
  <si>
    <t xml:space="preserve">USTANOVA ZA ZDRAVSTVENU NJEGU U KUĆI FLORENCE  </t>
  </si>
  <si>
    <t xml:space="preserve">377937797</t>
  </si>
  <si>
    <t xml:space="preserve">J.J.STROSSMAYERA 5A i 5B</t>
  </si>
  <si>
    <t xml:space="preserve">POLIKLINIKA ZA OFTALMOLOGIJU RETINA  </t>
  </si>
  <si>
    <t xml:space="preserve">378037803</t>
  </si>
  <si>
    <t xml:space="preserve">ZVONIMIROVA 19/II</t>
  </si>
  <si>
    <t xml:space="preserve">POLIKLINIKA ZA STOMATOLOŠKU PROTETIKU I  ORTODONCIJU SA ZUBOTEHNIČKIM LABORATORIJEM  DR.ŠTAMBUK DARIA  </t>
  </si>
  <si>
    <t xml:space="preserve">378137816</t>
  </si>
  <si>
    <t xml:space="preserve">RIM 83</t>
  </si>
  <si>
    <t xml:space="preserve">POLIKLINKA ZA ORTODONCIJU SA ZUBOTEHNIČKIM  LABORATORIJEM TE FIZIKALNU MEDICINU I  REHABILITACIJU FIZIODENT  </t>
  </si>
  <si>
    <t xml:space="preserve">378237829</t>
  </si>
  <si>
    <t xml:space="preserve">GAJEVA 2B</t>
  </si>
  <si>
    <t xml:space="preserve">POLIKLINIKA ZA STOMATOLOŠKU PROTETIKU I  ORTODONCIJU DR.ZUBOVIĆ  </t>
  </si>
  <si>
    <t xml:space="preserve">378337831</t>
  </si>
  <si>
    <t xml:space="preserve">POLIKLINIKA ZA FIZIKALNU MEDICINU I  REHABILITACIJU,OPĆU KIRURGIJU ARITHERA DUE  </t>
  </si>
  <si>
    <t xml:space="preserve">379537958</t>
  </si>
  <si>
    <t xml:space="preserve">AUGUSTA ŠENOE 3</t>
  </si>
  <si>
    <t xml:space="preserve">USTANOVA ZA ZDRAVSTVENU NJEGU U KUĆI ZDENKA  </t>
  </si>
  <si>
    <t xml:space="preserve">380438046</t>
  </si>
  <si>
    <t xml:space="preserve">ULICA HRVATSKE MLADEŽI 8</t>
  </si>
  <si>
    <t xml:space="preserve">USTANOVA ZA ZDRAVSTVENU NJEGU DR.IŠTVAN GOROG  </t>
  </si>
  <si>
    <t xml:space="preserve">20250</t>
  </si>
  <si>
    <t xml:space="preserve">OREBIĆ</t>
  </si>
  <si>
    <t xml:space="preserve">383338336</t>
  </si>
  <si>
    <t xml:space="preserve">PUT FERATE 9</t>
  </si>
  <si>
    <t xml:space="preserve">POLIKLINIKA ZA ORTOPED.NEUROLOG.FIZ.MED.I  REHAB.GINEKO.I  OPSTRT.DERMATOL.VENEROL.OTORINO.PSIH.AKADEM  </t>
  </si>
  <si>
    <t xml:space="preserve">383438349</t>
  </si>
  <si>
    <t xml:space="preserve">HRVATSKOG PROLJEĆA 38</t>
  </si>
  <si>
    <t xml:space="preserve">POLIKLINIKA ZA KIRURGIJU I FIZIKALNU MEDICINU I  REHABILITACIJU I NEUROLOGIJU DOKO  </t>
  </si>
  <si>
    <t xml:space="preserve">383538351</t>
  </si>
  <si>
    <t xml:space="preserve">IVANE BRLIĆ MAŽURANIĆ 82/A</t>
  </si>
  <si>
    <t xml:space="preserve">STOMATOLOŠKA POLIKLINIKA SVETA APOLONIJA  </t>
  </si>
  <si>
    <t xml:space="preserve">385338538</t>
  </si>
  <si>
    <t xml:space="preserve">JEŽDOVEČKA 108</t>
  </si>
  <si>
    <t xml:space="preserve">USTANOVA ZA ZDRAVSTVENU NJEGU U KUĆI TOLIĆ  </t>
  </si>
  <si>
    <t xml:space="preserve">10250</t>
  </si>
  <si>
    <t xml:space="preserve">JEŽDOVEC</t>
  </si>
  <si>
    <t xml:space="preserve">385838581</t>
  </si>
  <si>
    <t xml:space="preserve">MIRKA ANTOLIĆA 41</t>
  </si>
  <si>
    <t xml:space="preserve">USTANOVA ZA ZDRAVSTVENU NJEGU BOROTA  </t>
  </si>
  <si>
    <t xml:space="preserve">387338730</t>
  </si>
  <si>
    <t xml:space="preserve">MAKA DIZDARA 14</t>
  </si>
  <si>
    <t xml:space="preserve">USTANOVA ZA ZDRAVSTVENU NJEGU U KUĆI SNJEŽANA  </t>
  </si>
  <si>
    <t xml:space="preserve">387838783</t>
  </si>
  <si>
    <t xml:space="preserve">VELIKA VES 146 C</t>
  </si>
  <si>
    <t xml:space="preserve">USTANOVA ZA ZDRAVSTVENU NJEGU HIPOKRAT KRAPINA  </t>
  </si>
  <si>
    <t xml:space="preserve">49224</t>
  </si>
  <si>
    <t xml:space="preserve">LEPAJCI</t>
  </si>
  <si>
    <t xml:space="preserve">388938897</t>
  </si>
  <si>
    <t xml:space="preserve">SUSTIPANSKI PUT 23</t>
  </si>
  <si>
    <t xml:space="preserve">POLIKL.ZA INTER.MED.FIZIK.MED.I  REHABIL.MED.RADA I SPORTA JADRAN-OSIGURANJE  ZAGREB  </t>
  </si>
  <si>
    <t xml:space="preserve">389038903</t>
  </si>
  <si>
    <t xml:space="preserve">MARTIĆEVA 63A</t>
  </si>
  <si>
    <t xml:space="preserve">POLIKLINIKA ZA RADIOLOGIJU NEUROLOGIJU I  KARDIOLOGIJU DIJAGNOSTIKA 2000  </t>
  </si>
  <si>
    <t xml:space="preserve">389238929</t>
  </si>
  <si>
    <t xml:space="preserve">ZAVNOH-A 31</t>
  </si>
  <si>
    <t xml:space="preserve">POLIKLINIKA ZA ORTODONCIJU STOMATOLOŠKU  PROTETIKU I ZUBOTEHNIČKI LABORATORIJ DR.PERCAČ  </t>
  </si>
  <si>
    <t xml:space="preserve">389338931</t>
  </si>
  <si>
    <t xml:space="preserve">MASARYKOVA 2</t>
  </si>
  <si>
    <t xml:space="preserve">POLIKLINIKA ZA ORALNU KIRURGIJU STOMATOLOŠKU  PROTETIKU I ORTODONCIJU KRHEN  </t>
  </si>
  <si>
    <t xml:space="preserve">389438944</t>
  </si>
  <si>
    <t xml:space="preserve">ULICA VRUTKI 18</t>
  </si>
  <si>
    <t xml:space="preserve">POLIKLINIKA ZA INTERNU MEDICINU I GINEKOLOGIJU  PANACEJA  </t>
  </si>
  <si>
    <t xml:space="preserve">389638960</t>
  </si>
  <si>
    <t xml:space="preserve">POLJIČKA CESTA 7</t>
  </si>
  <si>
    <t xml:space="preserve">POLIKLINIKA ZA ORTODONCIJU I PARADONTOLOGIJU  DR.KOSTELAC  </t>
  </si>
  <si>
    <t xml:space="preserve">389738972</t>
  </si>
  <si>
    <t xml:space="preserve">KNEZA DOMAGOJA 5</t>
  </si>
  <si>
    <t xml:space="preserve">STOMATOLOŠKA POLIKLINIKA RAGUŽ-DUBROVNIK  </t>
  </si>
  <si>
    <t xml:space="preserve">389838985</t>
  </si>
  <si>
    <t xml:space="preserve">AGATIĆEVA 8</t>
  </si>
  <si>
    <t xml:space="preserve">POLIK.ZA RAD.INT.MED.OTO.ORTO.GIN.DERM.VENE.OFT  NEU.OP.KIR.URO.ANES.REAN.I  INT.LJEČ.MED.LAB.MEDICO BASLER OSIG.ZAG.  </t>
  </si>
  <si>
    <t xml:space="preserve">390139017</t>
  </si>
  <si>
    <t xml:space="preserve">GAJEVA BB</t>
  </si>
  <si>
    <t xml:space="preserve">VITA POLIKLINIKA ZA INTERNU  MEDICINU-DIJALIZU  </t>
  </si>
  <si>
    <t xml:space="preserve">391039105</t>
  </si>
  <si>
    <t xml:space="preserve">ŠKOLSKA 26</t>
  </si>
  <si>
    <t xml:space="preserve">USTANOVA ZA ZDRAVSTVENU NJEGU U KUĆI KUPANOVAC  </t>
  </si>
  <si>
    <t xml:space="preserve">31552</t>
  </si>
  <si>
    <t xml:space="preserve">SVETI ĐURAĐ</t>
  </si>
  <si>
    <t xml:space="preserve">391139118</t>
  </si>
  <si>
    <t xml:space="preserve">SVETICE 36</t>
  </si>
  <si>
    <t xml:space="preserve">POLIKLINIKA ZA DJEČJE BOLESTI HELENA  </t>
  </si>
  <si>
    <t xml:space="preserve">391239120</t>
  </si>
  <si>
    <t xml:space="preserve">LJUDEVITA GAJA 111</t>
  </si>
  <si>
    <t xml:space="preserve">USTANOVA ZA ZDRAVSTVENU NJEGU SESTRA ZLATA  </t>
  </si>
  <si>
    <t xml:space="preserve">392139219</t>
  </si>
  <si>
    <t xml:space="preserve">PETRA ZRINSKOG 28</t>
  </si>
  <si>
    <t xml:space="preserve">USTANOVA ZA ZDRAVSTVENU NJEGU MARIJA TOPLEK  </t>
  </si>
  <si>
    <t xml:space="preserve">40305</t>
  </si>
  <si>
    <t xml:space="preserve">PUŠĆINE</t>
  </si>
  <si>
    <t xml:space="preserve">392239221</t>
  </si>
  <si>
    <t xml:space="preserve">BRAĆE RADIĆA 62</t>
  </si>
  <si>
    <t xml:space="preserve">USTANOVA ZA ZDRAVSTVENU NJEGU MAJANOVIĆ  </t>
  </si>
  <si>
    <t xml:space="preserve">35403</t>
  </si>
  <si>
    <t xml:space="preserve">REŠETARI</t>
  </si>
  <si>
    <t xml:space="preserve">393239322</t>
  </si>
  <si>
    <t xml:space="preserve">POLIKLINIKA ZA RADIOLOG. I UZV DIJAG.,FIZIK.  MED. I REHAB.,GINEK. I OPSTETR., DERMA. I  VENERO., I INTER.MED. DR.IVAN DRINKOVIĆ  </t>
  </si>
  <si>
    <t xml:space="preserve">393539350</t>
  </si>
  <si>
    <t xml:space="preserve">Istarska 3</t>
  </si>
  <si>
    <t xml:space="preserve">POLILINIKA ZA GINEK., OPĆU KIRURG. I  RADIOLOG.-MAMOGRAF. CAKTAŠ  </t>
  </si>
  <si>
    <t xml:space="preserve">393639363</t>
  </si>
  <si>
    <t xml:space="preserve">MOLŠKIH HRVATA 4</t>
  </si>
  <si>
    <t xml:space="preserve">POLIKLINIKA ZA RADIOL., ONKOLOG. I OPĆU KIRURG.  DR. KALAJŽIĆ  </t>
  </si>
  <si>
    <t xml:space="preserve">395139511</t>
  </si>
  <si>
    <t xml:space="preserve">ŠALATA 12</t>
  </si>
  <si>
    <t xml:space="preserve">POLIKLINIKA ZA  NEUROLOG.PSIHIJ.RADIOL.NEUROKIR.PATOL.CITOGEN.I  LAB.DIJAG.NEURON  </t>
  </si>
  <si>
    <t xml:space="preserve">395339537</t>
  </si>
  <si>
    <t xml:space="preserve">ČETVRT RIBNJAK BB</t>
  </si>
  <si>
    <t xml:space="preserve">POLIKLINIKA ZA FIZIKALNU MEDICINU I  REHABILITACIJU I PSIHIJATRIJU TABAIN  </t>
  </si>
  <si>
    <t xml:space="preserve">395439540</t>
  </si>
  <si>
    <t xml:space="preserve">JURIŠIĆEVA 19/I</t>
  </si>
  <si>
    <t xml:space="preserve">POLIKLINIKA ZA ORALNU  KIRUR.PARADONT.STOMAT.PROTET.ORTODON.RADIOLOGIJ  U-ORTOPAN IDENT  </t>
  </si>
  <si>
    <t xml:space="preserve">395539552</t>
  </si>
  <si>
    <t xml:space="preserve">TRNJANSKA CESTA 108</t>
  </si>
  <si>
    <t xml:space="preserve">POLIKL.ZA INT.MED.KIR.RADIO.GIN.NEUR.OFTA.PSIH.  FIZ.MED.I  REH.CIT.LAB.DIJ.OTO.URO.DERM.VEN.PED.ORT.MED.RA  </t>
  </si>
  <si>
    <t xml:space="preserve">395639565</t>
  </si>
  <si>
    <t xml:space="preserve">NIKOLE TESLE 9</t>
  </si>
  <si>
    <t xml:space="preserve">POLIKLINIKA ZA RADIOLOGIJU INTERNU MEDICINU  UROLOGIJU I GINEKOLOGIJU ARS MEDICA  </t>
  </si>
  <si>
    <t xml:space="preserve">395739578</t>
  </si>
  <si>
    <t xml:space="preserve">MARTIĆEVA 45</t>
  </si>
  <si>
    <t xml:space="preserve">STOM.POLIKL.ZA ORTODON.DENT.PATOL.I ENDODON.SA  PARADONTOLOG.I ORALNOM KIRURGIJOM  PEVALEK-SIMEON  </t>
  </si>
  <si>
    <t xml:space="preserve">396539653</t>
  </si>
  <si>
    <t xml:space="preserve">ULICA GRADA VUKOVARA 72</t>
  </si>
  <si>
    <t xml:space="preserve">ZAVOD ZA JAVNO ZDRAVSTVO ZAGREBAČKE ŽUPANIJE  </t>
  </si>
  <si>
    <t xml:space="preserve">397239726</t>
  </si>
  <si>
    <t xml:space="preserve">POLJIČKA 5</t>
  </si>
  <si>
    <t xml:space="preserve">POLIKLI.ZA  INT.MED.GINEKOL.ORTOPED.OFTALM.NEUROL.PSIHIJ.I  RADIOLOGIJU-MAMOGRAFIJU DR.OBAD  </t>
  </si>
  <si>
    <t xml:space="preserve">397339739</t>
  </si>
  <si>
    <t xml:space="preserve">ULICA CRVENOG KRIŽA 33</t>
  </si>
  <si>
    <t xml:space="preserve">POLIKLINIKA ZA FIZIKALNU MEDICINU I  REHABILITACIJU TE FIZIKALNU TERAPIJU LEKIĆ  </t>
  </si>
  <si>
    <t xml:space="preserve">397439741</t>
  </si>
  <si>
    <t xml:space="preserve">NOVA CESTA 52</t>
  </si>
  <si>
    <t xml:space="preserve">POLIKLINIKA ZA FIZIKALNU MEDICINU I  REHABILITACIJU DOMNIUS  </t>
  </si>
  <si>
    <t xml:space="preserve">398239827</t>
  </si>
  <si>
    <t xml:space="preserve">BANOVCI 67 L</t>
  </si>
  <si>
    <t xml:space="preserve">USTANOVA ZA ZDRAVSTVENU NJEGU BERTON-ERMAN  </t>
  </si>
  <si>
    <t xml:space="preserve">52404</t>
  </si>
  <si>
    <t xml:space="preserve">SVETI PETAR U ŠUMI</t>
  </si>
  <si>
    <t xml:space="preserve">399139915</t>
  </si>
  <si>
    <t xml:space="preserve">ZELENI BRIJEG 55</t>
  </si>
  <si>
    <t xml:space="preserve">USTANOVA ZA ZDRAVSTVENU NJEGU-MARIJA  </t>
  </si>
  <si>
    <t xml:space="preserve">399439943</t>
  </si>
  <si>
    <t xml:space="preserve">JAKUŠEVAČKA CESTA 4B</t>
  </si>
  <si>
    <t xml:space="preserve">POLIKLINIKA ZA FIZIKALNU MEDICINU I  REHABILITACIJU I NEUROLOGIJU COSMOGAMMA JEDAN  </t>
  </si>
  <si>
    <t xml:space="preserve">10010</t>
  </si>
  <si>
    <t xml:space="preserve">ZAGREB-SLOBOŠTINA</t>
  </si>
  <si>
    <t xml:space="preserve">399539956</t>
  </si>
  <si>
    <t xml:space="preserve">ZAGREBAČKA CESTA 145a</t>
  </si>
  <si>
    <t xml:space="preserve">POLIKLINIKA ZA DIJALIZU FRESENIUS MEDICAL CARE  </t>
  </si>
  <si>
    <t xml:space="preserve">399739971</t>
  </si>
  <si>
    <t xml:space="preserve">KRALJA TOMISLAVA 1</t>
  </si>
  <si>
    <t xml:space="preserve">DOM ZDRAVLJA SISAK  </t>
  </si>
  <si>
    <t xml:space="preserve">399839984</t>
  </si>
  <si>
    <t xml:space="preserve">M.GUPCA 4</t>
  </si>
  <si>
    <t xml:space="preserve">DOM ZDRAVLJA PETRINJA  </t>
  </si>
  <si>
    <t xml:space="preserve">399939997</t>
  </si>
  <si>
    <t xml:space="preserve">A.G.MATOŠA 42</t>
  </si>
  <si>
    <t xml:space="preserve">DOM ZDRAVLJA KUTINA  </t>
  </si>
  <si>
    <t xml:space="preserve">431843180</t>
  </si>
  <si>
    <t xml:space="preserve">Cugovec bb</t>
  </si>
  <si>
    <t xml:space="preserve">Privatna zdravstvena njega bolesnika Jadranka  Domjanić,viša medicinska sestra  </t>
  </si>
  <si>
    <t xml:space="preserve">10345</t>
  </si>
  <si>
    <t xml:space="preserve">CUGOVEC</t>
  </si>
  <si>
    <t xml:space="preserve">453645364</t>
  </si>
  <si>
    <t xml:space="preserve">Dubravski put 6A</t>
  </si>
  <si>
    <t xml:space="preserve">Privatna zdravstvena njega bolesnika Radmila  Juras,medicinska sestra-medicinski tehničar  </t>
  </si>
  <si>
    <t xml:space="preserve">453745377</t>
  </si>
  <si>
    <t xml:space="preserve">Raška 13</t>
  </si>
  <si>
    <t xml:space="preserve">Privatna zdravstvena njega bolesnika Milena  Dupor-Krizmanić,medicinska sestra  </t>
  </si>
  <si>
    <t xml:space="preserve">456145613</t>
  </si>
  <si>
    <t xml:space="preserve">Put Davora Trstenjaka 1</t>
  </si>
  <si>
    <t xml:space="preserve">Privatna zdravstvena njega bolesnika Sanja  Došen,medicinska sestra  </t>
  </si>
  <si>
    <t xml:space="preserve">456245626</t>
  </si>
  <si>
    <t xml:space="preserve">Vinogradska 1</t>
  </si>
  <si>
    <t xml:space="preserve">Privatna zdravstvena njega bolesnika Zlatka  Šalamon,med.sestra  </t>
  </si>
  <si>
    <t xml:space="preserve">42230</t>
  </si>
  <si>
    <t xml:space="preserve">LUDBREG</t>
  </si>
  <si>
    <t xml:space="preserve">456345639</t>
  </si>
  <si>
    <t xml:space="preserve">Dalmatinska 124A</t>
  </si>
  <si>
    <t xml:space="preserve">Privatna zdravstvena njega bolesnika Senka  Grujić ,med.sestra  </t>
  </si>
  <si>
    <t xml:space="preserve">465846580</t>
  </si>
  <si>
    <t xml:space="preserve">Sv.Stjepana 59</t>
  </si>
  <si>
    <t xml:space="preserve">Privatna zdravstvena njega bolesnika Tereza  Linardon,medicinska sestra  </t>
  </si>
  <si>
    <t xml:space="preserve">486648664</t>
  </si>
  <si>
    <t xml:space="preserve">I.Pavlića 8</t>
  </si>
  <si>
    <t xml:space="preserve">Privatna zdravstvena njega bolesnika Mirta  Galić,medicinska sestra  </t>
  </si>
  <si>
    <t xml:space="preserve">500000026</t>
  </si>
  <si>
    <t xml:space="preserve">NAŠIČKA 28</t>
  </si>
  <si>
    <t xml:space="preserve">SLUŠNI CENTAR PAVLOVIĆ D.O.O.ZA TRGOVINU I  USLUGE  </t>
  </si>
  <si>
    <t xml:space="preserve">DAVAOCI USLUGA ZA SLUŠNA POMAGALA</t>
  </si>
  <si>
    <t xml:space="preserve">500150010</t>
  </si>
  <si>
    <t xml:space="preserve">MATICE HRVATSKE 14D</t>
  </si>
  <si>
    <t xml:space="preserve">OPTIKA MALTAR VLASNIK ADINA MALTAR  </t>
  </si>
  <si>
    <t xml:space="preserve">DAVAOCI USLUGA ZA OČNA I TIFLOTEHNIČKA POMAGALA</t>
  </si>
  <si>
    <t xml:space="preserve">500250022</t>
  </si>
  <si>
    <t xml:space="preserve">JURIŠIĆEVA 9</t>
  </si>
  <si>
    <t xml:space="preserve">OPTOKONTAKT PODUZEĆE ZA PROIZVODNJU TRGOVINU I  USLUGE DOO  </t>
  </si>
  <si>
    <t xml:space="preserve">500350035</t>
  </si>
  <si>
    <t xml:space="preserve">MATIJE GUPCA 5</t>
  </si>
  <si>
    <t xml:space="preserve">OČNA OPTIKA I TRGOVINA MAXI VLASNIK ANA  MAKSIMOVIĆ  </t>
  </si>
  <si>
    <t xml:space="preserve">500650063</t>
  </si>
  <si>
    <t xml:space="preserve">J.BROZA 41</t>
  </si>
  <si>
    <t xml:space="preserve">TITANIO-OPTIKA DOO PODUZEĆE ZA OPTIČKE USLUGE I  TRGOVINU  </t>
  </si>
  <si>
    <t xml:space="preserve">40315</t>
  </si>
  <si>
    <t xml:space="preserve">MURSKO SREDIŠĆE</t>
  </si>
  <si>
    <t xml:space="preserve">500750076</t>
  </si>
  <si>
    <t xml:space="preserve">Kralja Tomislava 7</t>
  </si>
  <si>
    <t xml:space="preserve">OPTIKA MAVRIN ZANATSKA TRGOVAČKA RADNJA VLASNIK  VLADIMIR MAVRIN  </t>
  </si>
  <si>
    <t xml:space="preserve">501250123</t>
  </si>
  <si>
    <t xml:space="preserve">P.SVAČIĆA 14</t>
  </si>
  <si>
    <t xml:space="preserve">OPTIKA VLASNIK GORAN RAJIĆ  </t>
  </si>
  <si>
    <t xml:space="preserve">501350136</t>
  </si>
  <si>
    <t xml:space="preserve">ANTE STARČEVIĆA 30</t>
  </si>
  <si>
    <t xml:space="preserve">OPTIKA BRANIMIR PROIZ.NAOČALA I TRGOVINA  </t>
  </si>
  <si>
    <t xml:space="preserve">501550151</t>
  </si>
  <si>
    <t xml:space="preserve">ZVONIMIROVA BB</t>
  </si>
  <si>
    <t xml:space="preserve">OPTIKA SVETA LUCIJA VL.DAMIR BOŽIČEVIĆ  </t>
  </si>
  <si>
    <t xml:space="preserve">501650164</t>
  </si>
  <si>
    <t xml:space="preserve">DOMAGOJEVA 2</t>
  </si>
  <si>
    <t xml:space="preserve">OPTIČARSKA RADNJA FOKUS VLASNIK DAVORIN ANTIĆ  </t>
  </si>
  <si>
    <t xml:space="preserve">501750177</t>
  </si>
  <si>
    <t xml:space="preserve">DOMOBRANSKA 3</t>
  </si>
  <si>
    <t xml:space="preserve">OPTIČARSKO-TRGOVAČKI OBRT LENS-OPTIKA VLASNIK  DENIS AHČIN  </t>
  </si>
  <si>
    <t xml:space="preserve">501850180</t>
  </si>
  <si>
    <t xml:space="preserve">DOMOBRANSKA 13</t>
  </si>
  <si>
    <t xml:space="preserve">OPTIČAR GORDAN JURATIĆ  </t>
  </si>
  <si>
    <t xml:space="preserve">501950192</t>
  </si>
  <si>
    <t xml:space="preserve">JAKOVČIĆEVA 27A</t>
  </si>
  <si>
    <t xml:space="preserve">OPTIKA R OPTIČARSKA RADNJA VLASNIK ANĐELKO  RASPOTNIK  </t>
  </si>
  <si>
    <t xml:space="preserve">502050209</t>
  </si>
  <si>
    <t xml:space="preserve">I.Z.DIJANKOVEČKOG 6</t>
  </si>
  <si>
    <t xml:space="preserve">OČNA OPTIKA KELAVA VLASNIK KATA GABRIĆ  </t>
  </si>
  <si>
    <t xml:space="preserve">502150211</t>
  </si>
  <si>
    <t xml:space="preserve">PUKLAVČEVA 1</t>
  </si>
  <si>
    <t xml:space="preserve">OPTIČARSKI SALON VLASNIK MLADEN GREGURANIĆ  </t>
  </si>
  <si>
    <t xml:space="preserve">502250224</t>
  </si>
  <si>
    <t xml:space="preserve">TRG DR. BARDEKA 8</t>
  </si>
  <si>
    <t xml:space="preserve">OPTIČAR I TRGOVINA NA MALO OPTIČKOM OPREMOM I  PRIBOROM TIKI VLASNIK ZDRAVKO JURJEVIĆ  </t>
  </si>
  <si>
    <t xml:space="preserve">502350237</t>
  </si>
  <si>
    <t xml:space="preserve">ZRINSKI TRG 5</t>
  </si>
  <si>
    <t xml:space="preserve">OPTIKA VAZDAR OPTIČAR I TRGOVINA NA MALO  OPTIČKOM OPREMOM I PRIBOROM VLASNIK DRAGO  VAZDAR  </t>
  </si>
  <si>
    <t xml:space="preserve">502450240</t>
  </si>
  <si>
    <t xml:space="preserve">POSLOVNI CENTAR, TRG SV.JURJA BB</t>
  </si>
  <si>
    <t xml:space="preserve">OPTIČAR VRANEK NADA  </t>
  </si>
  <si>
    <t xml:space="preserve">48350</t>
  </si>
  <si>
    <t xml:space="preserve">ĐURĐEVAC</t>
  </si>
  <si>
    <t xml:space="preserve">502550252</t>
  </si>
  <si>
    <t xml:space="preserve">KRUŠELJEVO SELO 33A</t>
  </si>
  <si>
    <t xml:space="preserve">ZANATSKA RADIONA ZA IZRADU I POPRAVAK  ORTOPED.POMAGALA, VLASNIK MARIJAN OREMUŠ  </t>
  </si>
  <si>
    <t xml:space="preserve">DAVAOCI USLUGA ZA ORTOPEDSKA POMAGALA</t>
  </si>
  <si>
    <t xml:space="preserve">502650265</t>
  </si>
  <si>
    <t xml:space="preserve">K.Š. ĐALSKOG 4</t>
  </si>
  <si>
    <t xml:space="preserve">OPTIKA VLASNIK ANA ŠARONJA  </t>
  </si>
  <si>
    <t xml:space="preserve">503050300</t>
  </si>
  <si>
    <t xml:space="preserve">M.CRKVENCA 1</t>
  </si>
  <si>
    <t xml:space="preserve">OPTIK-PRIZMA VLASNIK MUSTAPHA EL SABEH  </t>
  </si>
  <si>
    <t xml:space="preserve">503350338</t>
  </si>
  <si>
    <t xml:space="preserve">ORO TRG 3</t>
  </si>
  <si>
    <t xml:space="preserve">NAOČALE POLLAK VLASNIK TINA POLLAK  </t>
  </si>
  <si>
    <t xml:space="preserve">503450340</t>
  </si>
  <si>
    <t xml:space="preserve">LJ.B.ĐALSKOG 2</t>
  </si>
  <si>
    <t xml:space="preserve">NAOČALE PAUN VLASNIK MARIJA PAUN  </t>
  </si>
  <si>
    <t xml:space="preserve">503550353</t>
  </si>
  <si>
    <t xml:space="preserve">F.ŠEPERA 8E</t>
  </si>
  <si>
    <t xml:space="preserve">GHETALDUS OPTIČKO PODUZEĆE SPO  </t>
  </si>
  <si>
    <t xml:space="preserve">503950394</t>
  </si>
  <si>
    <t xml:space="preserve">V.NAZORA 1A</t>
  </si>
  <si>
    <t xml:space="preserve">VISUS DOO ZA TRGOV. I USLUGE</t>
  </si>
  <si>
    <t xml:space="preserve">504050400</t>
  </si>
  <si>
    <t xml:space="preserve">VUKOVARSKA 20</t>
  </si>
  <si>
    <t xml:space="preserve">OTOS , ORTOPEDSKA TEHNIKA DOO  </t>
  </si>
  <si>
    <t xml:space="preserve">504250426</t>
  </si>
  <si>
    <t xml:space="preserve">PAVLA PEJAČEVIĆA 5</t>
  </si>
  <si>
    <t xml:space="preserve">SAMOSTALNA OPTIČARSKA RADNJA LENS VLASNIK  DUBRAVKA BOROVAC  </t>
  </si>
  <si>
    <t xml:space="preserve">504350439</t>
  </si>
  <si>
    <t xml:space="preserve">KAPUCINSKA 30</t>
  </si>
  <si>
    <t xml:space="preserve">OČNA OPTIKA LENS-KORZO VLASNIK ĐURĐICA DUMANČIĆ  </t>
  </si>
  <si>
    <t xml:space="preserve">504450441</t>
  </si>
  <si>
    <t xml:space="preserve">STJEPANA RADIĆA 36</t>
  </si>
  <si>
    <t xml:space="preserve">OČNA OPTIKA OCULUS  </t>
  </si>
  <si>
    <t xml:space="preserve">504750470</t>
  </si>
  <si>
    <t xml:space="preserve">PRERADOVIĆEVA 5</t>
  </si>
  <si>
    <t xml:space="preserve">OPTIKA SAMOSTALNA OPTIČARSKA RADNJA  VLASNIK SLAVICA ŠOTA  </t>
  </si>
  <si>
    <t xml:space="preserve">504850482</t>
  </si>
  <si>
    <t xml:space="preserve">SAMOSTALNA RADNJA IRIS OPTIČAR URAR ZLATAR  VLASNIK ZDRAVKO BUNJEVAC  </t>
  </si>
  <si>
    <t xml:space="preserve">505050501</t>
  </si>
  <si>
    <t xml:space="preserve">BOŽE MILANOVIĆA 1</t>
  </si>
  <si>
    <t xml:space="preserve">OPTIKA GUGA PETAR  </t>
  </si>
  <si>
    <t xml:space="preserve">52000</t>
  </si>
  <si>
    <t xml:space="preserve">PAZIN</t>
  </si>
  <si>
    <t xml:space="preserve">505250527</t>
  </si>
  <si>
    <t xml:space="preserve">TRG FONTANE 2</t>
  </si>
  <si>
    <t xml:space="preserve">ZAJEDNIČKI OBRT OČNA OPTIKA LENS  </t>
  </si>
  <si>
    <t xml:space="preserve">505350530</t>
  </si>
  <si>
    <t xml:space="preserve">DANTEOVA 8</t>
  </si>
  <si>
    <t xml:space="preserve">OPTIKA PAKAJ ĐORĐE  </t>
  </si>
  <si>
    <t xml:space="preserve">505450542</t>
  </si>
  <si>
    <t xml:space="preserve">CARERA 47</t>
  </si>
  <si>
    <t xml:space="preserve">OPTIKA OTTICA VL.DOME BARBARA  </t>
  </si>
  <si>
    <t xml:space="preserve">505650568</t>
  </si>
  <si>
    <t xml:space="preserve">V. GORTANA 1</t>
  </si>
  <si>
    <t xml:space="preserve">OPTIKA HRAST  </t>
  </si>
  <si>
    <t xml:space="preserve">505750570</t>
  </si>
  <si>
    <t xml:space="preserve">TRG SLOBODE 9</t>
  </si>
  <si>
    <t xml:space="preserve">OPTIKA PASSAGE  </t>
  </si>
  <si>
    <t xml:space="preserve">505850583</t>
  </si>
  <si>
    <t xml:space="preserve">KARLA KRANJCA 11</t>
  </si>
  <si>
    <t xml:space="preserve">OČNA OPTIKA WILLY  </t>
  </si>
  <si>
    <t xml:space="preserve">506050602</t>
  </si>
  <si>
    <t xml:space="preserve">GIARDINI 17</t>
  </si>
  <si>
    <t xml:space="preserve">GHETALDUS PULA  </t>
  </si>
  <si>
    <t xml:space="preserve">506150615</t>
  </si>
  <si>
    <t xml:space="preserve">MARULIĆEVA 12</t>
  </si>
  <si>
    <t xml:space="preserve">ECO OPTICS  </t>
  </si>
  <si>
    <t xml:space="preserve">506250628</t>
  </si>
  <si>
    <t xml:space="preserve">J. ŠURANA 7</t>
  </si>
  <si>
    <t xml:space="preserve">VISUS DOO  </t>
  </si>
  <si>
    <t xml:space="preserve">506350630</t>
  </si>
  <si>
    <t xml:space="preserve">STARA TRŽNICA 3</t>
  </si>
  <si>
    <t xml:space="preserve">D&amp;A COMMERCE  </t>
  </si>
  <si>
    <t xml:space="preserve">507150716</t>
  </si>
  <si>
    <t xml:space="preserve">PRVOG MAJA 12</t>
  </si>
  <si>
    <t xml:space="preserve">OPTIKA VLASNIK OMER TARČUKOVIĆ  </t>
  </si>
  <si>
    <t xml:space="preserve">507250729</t>
  </si>
  <si>
    <t xml:space="preserve">SOKOL KULA 8</t>
  </si>
  <si>
    <t xml:space="preserve">OPTIKA VLASNIK ANTON SHAHINI  </t>
  </si>
  <si>
    <t xml:space="preserve">507350731</t>
  </si>
  <si>
    <t xml:space="preserve">RIVA 6</t>
  </si>
  <si>
    <t xml:space="preserve">OPTIKA VISUS VLASNIK BRANKA MEHMEDOVIĆ  </t>
  </si>
  <si>
    <t xml:space="preserve">507650760</t>
  </si>
  <si>
    <t xml:space="preserve">A.COLLONELO 1</t>
  </si>
  <si>
    <t xml:space="preserve">OPTIKA VLASNIK VIKTOR SHAHINI  </t>
  </si>
  <si>
    <t xml:space="preserve">507750772</t>
  </si>
  <si>
    <t xml:space="preserve">F.SUPILA 11</t>
  </si>
  <si>
    <t xml:space="preserve">OPTIKA OPTADI  </t>
  </si>
  <si>
    <t xml:space="preserve">507850785</t>
  </si>
  <si>
    <t xml:space="preserve">SREDNJA ULICA 39</t>
  </si>
  <si>
    <t xml:space="preserve">OPTIKA VLASNIK MILJENKO HOLJAR  </t>
  </si>
  <si>
    <t xml:space="preserve">507950798</t>
  </si>
  <si>
    <t xml:space="preserve">SUPILOVA 60</t>
  </si>
  <si>
    <t xml:space="preserve">OPTIKA VLASNIK IVAN MAJNARIĆ  </t>
  </si>
  <si>
    <t xml:space="preserve">508050804</t>
  </si>
  <si>
    <t xml:space="preserve">HOTEL INTERNACIONAL </t>
  </si>
  <si>
    <t xml:space="preserve">OPTIKA VLASNIK DJUSI PAKAI  </t>
  </si>
  <si>
    <t xml:space="preserve">508150817</t>
  </si>
  <si>
    <t xml:space="preserve">J. TRDINE 17</t>
  </si>
  <si>
    <t xml:space="preserve">GHETALDUS OČNA OPTIKA RIJEKA DD PODUZEĆE ZA  IZRADU ODRŽAVANJE I PROM.OPTIČKIH APARATA  </t>
  </si>
  <si>
    <t xml:space="preserve">508250820</t>
  </si>
  <si>
    <t xml:space="preserve">SPLITSKA 1</t>
  </si>
  <si>
    <t xml:space="preserve">OPTISOL VLASNIK LUCIANA PAVIČEVIĆ  </t>
  </si>
  <si>
    <t xml:space="preserve">508450845</t>
  </si>
  <si>
    <t xml:space="preserve">B. POLIĆA 5</t>
  </si>
  <si>
    <t xml:space="preserve">ORTOPEDICA  POD. ZA TRGOVINU DOO  </t>
  </si>
  <si>
    <t xml:space="preserve">508650860</t>
  </si>
  <si>
    <t xml:space="preserve">Ž. MARAČA 18</t>
  </si>
  <si>
    <t xml:space="preserve">PODUZEĆE D-ORO EXPORT IMPORT DOO  </t>
  </si>
  <si>
    <t xml:space="preserve">508850886</t>
  </si>
  <si>
    <t xml:space="preserve">KREŠIMIROVA 60</t>
  </si>
  <si>
    <t xml:space="preserve">ORTOPEDIJA POD. ZA IZRADU I POPRAVAK  ORTOPEDSKIH POMAGALA DD  </t>
  </si>
  <si>
    <t xml:space="preserve">508950899</t>
  </si>
  <si>
    <t xml:space="preserve">FRANJE LOVRIĆA 30</t>
  </si>
  <si>
    <t xml:space="preserve">DENTAMED DOO PODUZEĆE ZA TRGOVINU I USLUGE  </t>
  </si>
  <si>
    <t xml:space="preserve">509050905</t>
  </si>
  <si>
    <t xml:space="preserve">KOLODVORSKA 22</t>
  </si>
  <si>
    <t xml:space="preserve">LI-OPTIK VLASNIK MARICA LEVAČIĆ  </t>
  </si>
  <si>
    <t xml:space="preserve">509150918</t>
  </si>
  <si>
    <t xml:space="preserve">I.K.SAKCINSKOG BB</t>
  </si>
  <si>
    <t xml:space="preserve">OČNA OPTIKA OPTIK-S VLASNIK MARIJANA  NOVLJAKOVIĆ  </t>
  </si>
  <si>
    <t xml:space="preserve">509250920</t>
  </si>
  <si>
    <t xml:space="preserve">S. I A. RADIĆA 28</t>
  </si>
  <si>
    <t xml:space="preserve">DINO I PETRA TRGOVINA NA MALO VLASNIK VESNA  POPOVIĆ  </t>
  </si>
  <si>
    <t xml:space="preserve">509350933</t>
  </si>
  <si>
    <t xml:space="preserve">KRANJČEVIĆEVA 6</t>
  </si>
  <si>
    <t xml:space="preserve">OPTIKA ARALICA VLASNIK IVAN ARALICA  </t>
  </si>
  <si>
    <t xml:space="preserve">509450946</t>
  </si>
  <si>
    <t xml:space="preserve">RADNIČKA 2i</t>
  </si>
  <si>
    <t xml:space="preserve">OČNA OPTIKA VLASNIK VANJA HUREMOVIĆ  </t>
  </si>
  <si>
    <t xml:space="preserve">509650961</t>
  </si>
  <si>
    <t xml:space="preserve">MOSLAVAČKA 10</t>
  </si>
  <si>
    <t xml:space="preserve">FOTO-KINO OPTIKA GOGA VLASNIK VOŠTANIĆ  GROZDANA OPTIČAR  </t>
  </si>
  <si>
    <t xml:space="preserve">509850987</t>
  </si>
  <si>
    <t xml:space="preserve">Bana Jelačića 3</t>
  </si>
  <si>
    <t xml:space="preserve">OPTIKUS OPTIČARSKA RADNJA VLASNIK KRISTINKA  VEČERINOVIĆ  </t>
  </si>
  <si>
    <t xml:space="preserve">509950990</t>
  </si>
  <si>
    <t xml:space="preserve">TRG I.MEŠTROVIĆA BB</t>
  </si>
  <si>
    <t xml:space="preserve">OPTIKA BENIĆ VLASNIK IGOR BENIĆ  </t>
  </si>
  <si>
    <t xml:space="preserve">510051006</t>
  </si>
  <si>
    <t xml:space="preserve">KUMIČIĆEVA 137</t>
  </si>
  <si>
    <t xml:space="preserve">OPTIKA VLASNIK JELKA GRIVIČIĆ  </t>
  </si>
  <si>
    <t xml:space="preserve">510151019</t>
  </si>
  <si>
    <t xml:space="preserve">TRG POBJEDE 18</t>
  </si>
  <si>
    <t xml:space="preserve">ORTHOS DOO POD.ZA PROIZ. I PROMET ORTOPED POMAGALA</t>
  </si>
  <si>
    <t xml:space="preserve">510251021</t>
  </si>
  <si>
    <t xml:space="preserve">M.GUPCA 35</t>
  </si>
  <si>
    <t xml:space="preserve">OČNA OPTIKA VLASNIK JADRANKA ABRIĆ  </t>
  </si>
  <si>
    <t xml:space="preserve">510451047</t>
  </si>
  <si>
    <t xml:space="preserve">P.KREŠIMIRA IV 39</t>
  </si>
  <si>
    <t xml:space="preserve">OPTIKA WACHTLER VLASNIK ROBERT WACHTLER  </t>
  </si>
  <si>
    <t xml:space="preserve">510551050</t>
  </si>
  <si>
    <t xml:space="preserve">P.KREŠIMIRA IV 3</t>
  </si>
  <si>
    <t xml:space="preserve">OPTIKA VLASNIK DAVORIN ZORKO  </t>
  </si>
  <si>
    <t xml:space="preserve">511151110</t>
  </si>
  <si>
    <t xml:space="preserve">BUVINOVA 1</t>
  </si>
  <si>
    <t xml:space="preserve">TEHNIČAR OPTIKA PODUZEĆE ZA PROMET ROBA I  USLUGA  </t>
  </si>
  <si>
    <t xml:space="preserve">511251122</t>
  </si>
  <si>
    <t xml:space="preserve">BUDAKOVA 2</t>
  </si>
  <si>
    <t xml:space="preserve">ZLATAR OPTIKA DOO  </t>
  </si>
  <si>
    <t xml:space="preserve">511351135</t>
  </si>
  <si>
    <t xml:space="preserve">POLJUDSKO ŠETALIŠTE 15</t>
  </si>
  <si>
    <t xml:space="preserve">PROTETIKA DOO IZRADBA ORTOPED.POMAGALA  </t>
  </si>
  <si>
    <t xml:space="preserve">511451148</t>
  </si>
  <si>
    <t xml:space="preserve">SVAČIĆEVA 7</t>
  </si>
  <si>
    <t xml:space="preserve">ORTHOMEDICA DOO PROIZVOD.ORTOPED.POMAGALA</t>
  </si>
  <si>
    <t xml:space="preserve">511651163</t>
  </si>
  <si>
    <t xml:space="preserve">MARMONTOVA 12</t>
  </si>
  <si>
    <t xml:space="preserve">OPTIČKI SERVIS LIKAPLAST DOO  </t>
  </si>
  <si>
    <t xml:space="preserve">511751176</t>
  </si>
  <si>
    <t xml:space="preserve">MOSEĆKA 72</t>
  </si>
  <si>
    <t xml:space="preserve">TANTAL D.O.O. ZA UNUTARNJU I VANJSKU TRGOVINU  </t>
  </si>
  <si>
    <t xml:space="preserve">DAVAOCI USLUGA ZA OČNA, ORTOPEDSKA, SLUŠNA I OSTALA POMAGALA</t>
  </si>
  <si>
    <t xml:space="preserve">511851189</t>
  </si>
  <si>
    <t xml:space="preserve">KUKULJEVIĆEVA 17</t>
  </si>
  <si>
    <t xml:space="preserve">PPTP MIRTA EXPORT IMPORT  </t>
  </si>
  <si>
    <t xml:space="preserve">512051208</t>
  </si>
  <si>
    <t xml:space="preserve">EUROSONIC MED. DOO</t>
  </si>
  <si>
    <t xml:space="preserve">512451249</t>
  </si>
  <si>
    <t xml:space="preserve">Kliška bb</t>
  </si>
  <si>
    <t xml:space="preserve">ININ DOO  </t>
  </si>
  <si>
    <t xml:space="preserve">512551251</t>
  </si>
  <si>
    <t xml:space="preserve">OBALA ANTE TRUMBIĆA 8</t>
  </si>
  <si>
    <t xml:space="preserve">GHETALDUS OČNA OPTIKA SPLIT SPO  </t>
  </si>
  <si>
    <t xml:space="preserve">512751277</t>
  </si>
  <si>
    <t xml:space="preserve">TOLSTOJEVA 5</t>
  </si>
  <si>
    <t xml:space="preserve">OPTIČAR-OPTIKA OGI VLASNIK DARKO BULJUBAŠIĆ  </t>
  </si>
  <si>
    <t xml:space="preserve">512851280</t>
  </si>
  <si>
    <t xml:space="preserve">VID MORPURGOVA POLJ. 1</t>
  </si>
  <si>
    <t xml:space="preserve">OPTIKA ZDENKA VLASNIK IRIS MARIN  </t>
  </si>
  <si>
    <t xml:space="preserve">513151311</t>
  </si>
  <si>
    <t xml:space="preserve">OPTIČAR IVAN BULJUBAŠIĆ  </t>
  </si>
  <si>
    <t xml:space="preserve">513451340</t>
  </si>
  <si>
    <t xml:space="preserve">STUDIO ZA MEDICINSKU OPTIKU DR G.GRGIĆ  </t>
  </si>
  <si>
    <t xml:space="preserve">513551352</t>
  </si>
  <si>
    <t xml:space="preserve">OPTIKA KELAM VLASNIK VLADIMIR KELAM  </t>
  </si>
  <si>
    <t xml:space="preserve">513751378</t>
  </si>
  <si>
    <t xml:space="preserve">KHOLGENSCHEREVA </t>
  </si>
  <si>
    <t xml:space="preserve">FOTO-VIDEO-TRGOVINSKO OPTIČARSKI OBRT SB  </t>
  </si>
  <si>
    <t xml:space="preserve">513851380</t>
  </si>
  <si>
    <t xml:space="preserve">OPTIKA ŠORE  </t>
  </si>
  <si>
    <t xml:space="preserve">513951393</t>
  </si>
  <si>
    <t xml:space="preserve">Vukovarska 8</t>
  </si>
  <si>
    <t xml:space="preserve">OPTIKA VLASNIK HARIS TANČICA  </t>
  </si>
  <si>
    <t xml:space="preserve">514051400</t>
  </si>
  <si>
    <t xml:space="preserve">LIVANJSKA 2</t>
  </si>
  <si>
    <t xml:space="preserve">ZLATAR OPTIČAR VLASNIK IVANOVIĆ - SAMAC  </t>
  </si>
  <si>
    <t xml:space="preserve">514151412</t>
  </si>
  <si>
    <t xml:space="preserve">LIVANJSKA 45</t>
  </si>
  <si>
    <t xml:space="preserve">REGULUS ZANATSKI TRGOVAČKI OBRT VLASNIK ŽELJKO  VITIĆ  </t>
  </si>
  <si>
    <t xml:space="preserve">514351438</t>
  </si>
  <si>
    <t xml:space="preserve">Hvar </t>
  </si>
  <si>
    <t xml:space="preserve">OPTIČAR MARIJA HRUBAN  </t>
  </si>
  <si>
    <t xml:space="preserve">514451440</t>
  </si>
  <si>
    <t xml:space="preserve">S.IVIČEVIĆA BB</t>
  </si>
  <si>
    <t xml:space="preserve">OPTIKA NJEGO VLASNIK NJEGOMIR GLUČINA  </t>
  </si>
  <si>
    <t xml:space="preserve">514551453</t>
  </si>
  <si>
    <t xml:space="preserve">RIBARSKA ULICA 29</t>
  </si>
  <si>
    <t xml:space="preserve">OPTIKA KOMIŽA VLASNIK MIRA KARUZA  </t>
  </si>
  <si>
    <t xml:space="preserve">21485</t>
  </si>
  <si>
    <t xml:space="preserve">KOMIŽA</t>
  </si>
  <si>
    <t xml:space="preserve">515751570</t>
  </si>
  <si>
    <t xml:space="preserve">FRA JEROLIMA MILETE 3</t>
  </si>
  <si>
    <t xml:space="preserve">OPTIKA DIANA VLASNIK DIANA HORAK  </t>
  </si>
  <si>
    <t xml:space="preserve">515951595</t>
  </si>
  <si>
    <t xml:space="preserve">Zagrebačka 3</t>
  </si>
  <si>
    <t xml:space="preserve">OPTIČKI CENTAR KOVAČ VLASNIK MARKO KOVAČ  </t>
  </si>
  <si>
    <t xml:space="preserve">516151614</t>
  </si>
  <si>
    <t xml:space="preserve">ZRINSKIH I FRANKOPANA 5</t>
  </si>
  <si>
    <t xml:space="preserve">DR.POPIJAČ PODUZEĆE ZA IZRADU OČNIH I  TIFLOTEHNIČKIH  POMAGALA DOO  </t>
  </si>
  <si>
    <t xml:space="preserve">516351630</t>
  </si>
  <si>
    <t xml:space="preserve">KUČANSKA 12</t>
  </si>
  <si>
    <t xml:space="preserve">MIDAL DOO ZA PROIZVODNJU I PROMET ORTOPEDSKE  OBUĆE I POMAGALA  </t>
  </si>
  <si>
    <t xml:space="preserve">516451642</t>
  </si>
  <si>
    <t xml:space="preserve">VODNIKOVA 9</t>
  </si>
  <si>
    <t xml:space="preserve">MAJDAK D.O.O. ZA PROIZVODNJU USLUGE I TRGOVINU  </t>
  </si>
  <si>
    <t xml:space="preserve">516551655</t>
  </si>
  <si>
    <t xml:space="preserve">DUGA 8</t>
  </si>
  <si>
    <t xml:space="preserve">EXPRESS FOTO-OPTIKA VLASNIK NIKOLA OREŠKOVIĆ  </t>
  </si>
  <si>
    <t xml:space="preserve">516751670</t>
  </si>
  <si>
    <t xml:space="preserve">DUGA 60</t>
  </si>
  <si>
    <t xml:space="preserve">SAMOSTALNA  OBUĆARSKA ZANATSKA TRGOVAČKA RADNJA  BUDAK VL. ŽELJKO BUDAK  </t>
  </si>
  <si>
    <t xml:space="preserve">516851683</t>
  </si>
  <si>
    <t xml:space="preserve">A.M.HRVATSKE 20</t>
  </si>
  <si>
    <t xml:space="preserve">OPTIKA VLASNIK GORAN ŠARIĆ  </t>
  </si>
  <si>
    <t xml:space="preserve">516951696</t>
  </si>
  <si>
    <t xml:space="preserve">GLAGOLJAŠKA 13</t>
  </si>
  <si>
    <t xml:space="preserve">OČNA OPTIKA VLASNIK ZLATKO SERTIĆ  </t>
  </si>
  <si>
    <t xml:space="preserve">517351730</t>
  </si>
  <si>
    <t xml:space="preserve">GAJEVA P+1</t>
  </si>
  <si>
    <t xml:space="preserve">OPTIKA VLASNIK KATICA HORVATINOVIĆ  </t>
  </si>
  <si>
    <t xml:space="preserve">517451743</t>
  </si>
  <si>
    <t xml:space="preserve">GAJEVA 23</t>
  </si>
  <si>
    <t xml:space="preserve">OPTIKA VLASNIK ANA ČERALINAC  </t>
  </si>
  <si>
    <t xml:space="preserve">517551756</t>
  </si>
  <si>
    <t xml:space="preserve">BANA JOSIPA JELAČIĆ 15</t>
  </si>
  <si>
    <t xml:space="preserve">SLATINA OPTIKA VLASNIK BLAŽENKA MEĐUMURAC  </t>
  </si>
  <si>
    <t xml:space="preserve">517651769</t>
  </si>
  <si>
    <t xml:space="preserve">MIHOVILA KLAIĆA 2</t>
  </si>
  <si>
    <t xml:space="preserve">OPTIKA BAJLO VLASNIK DAMIR BAJLO  </t>
  </si>
  <si>
    <t xml:space="preserve">517751771</t>
  </si>
  <si>
    <t xml:space="preserve">BISKUPA JURJA DIVINIĆA 1</t>
  </si>
  <si>
    <t xml:space="preserve">OPTIČARSKI I TRGOVAČKI OBRT OPTIKA VLASNIK MILE  MILOVAC  </t>
  </si>
  <si>
    <t xml:space="preserve">518051803</t>
  </si>
  <si>
    <t xml:space="preserve">ŠPIRE BRUSINE 8</t>
  </si>
  <si>
    <t xml:space="preserve">OPTIKA ŠTURA VLASNIK KATJA BUBALO  </t>
  </si>
  <si>
    <t xml:space="preserve">518151816</t>
  </si>
  <si>
    <t xml:space="preserve">TRG HRVATSKIH VELIKANA </t>
  </si>
  <si>
    <t xml:space="preserve">OPTIKA VLASNIK JUGO TROSKOT  </t>
  </si>
  <si>
    <t xml:space="preserve">518251829</t>
  </si>
  <si>
    <t xml:space="preserve">PUT MURVICE 1</t>
  </si>
  <si>
    <t xml:space="preserve">OPTIKA KLANAC VLASNIK DUŠAN KLANAC  </t>
  </si>
  <si>
    <t xml:space="preserve">518351831</t>
  </si>
  <si>
    <t xml:space="preserve">DRAŠKOVIĆEVA 8</t>
  </si>
  <si>
    <t xml:space="preserve">MIPY-OPTIKA OPTIČARSKA RADNJA VLASNIK MIROSLAV  TENŽERA  </t>
  </si>
  <si>
    <t xml:space="preserve">518451844</t>
  </si>
  <si>
    <t xml:space="preserve">KORAĆEVA 21</t>
  </si>
  <si>
    <t xml:space="preserve">INTEGRAL, PODUZEĆE ZA VANJSKOTRGOV. POSLOVANJE  I TRGOV. NA VELIKO I MALO SPO  </t>
  </si>
  <si>
    <t xml:space="preserve">518851885</t>
  </si>
  <si>
    <t xml:space="preserve">DUBRAVA 5</t>
  </si>
  <si>
    <t xml:space="preserve">EDUARD KOBAČIĆ OPTIČAR VLASNIK EDUARD KOBAČIĆ  </t>
  </si>
  <si>
    <t xml:space="preserve">518951898</t>
  </si>
  <si>
    <t xml:space="preserve">N.TESLE 13</t>
  </si>
  <si>
    <t xml:space="preserve">OPTIČKI STUDIO DUNA VLASNIK DAMIR MUTEVELIĆ  </t>
  </si>
  <si>
    <t xml:space="preserve">519351932</t>
  </si>
  <si>
    <t xml:space="preserve">VLAŠKA 64</t>
  </si>
  <si>
    <t xml:space="preserve">OFTALMOLOŠKI SERVIS MIŠKO VLASNIK ANĐELKA MIŠIĆ  </t>
  </si>
  <si>
    <t xml:space="preserve">519451945</t>
  </si>
  <si>
    <t xml:space="preserve">TKALČIĆEVA 13</t>
  </si>
  <si>
    <t xml:space="preserve">OPTIČARSKA RADNJA OPTIKA ŠARIĆ VLASNIK NADA  ŠARIĆ  </t>
  </si>
  <si>
    <t xml:space="preserve">519651960</t>
  </si>
  <si>
    <t xml:space="preserve">OPTIČAR VLASNIK IVAN BIRUŠ  </t>
  </si>
  <si>
    <t xml:space="preserve">519751973</t>
  </si>
  <si>
    <t xml:space="preserve">MAKSIMIRSKA 71</t>
  </si>
  <si>
    <t xml:space="preserve">OPTIKA BUJGER VLASNIK JARMILA BUJGER  </t>
  </si>
  <si>
    <t xml:space="preserve">519851986</t>
  </si>
  <si>
    <t xml:space="preserve">KOLEDINEČKA BB</t>
  </si>
  <si>
    <t xml:space="preserve">FOTOOPTIKA S.C. VLASNIK ZDRAVKO SEVER-CUGLIN  </t>
  </si>
  <si>
    <t xml:space="preserve">519951999</t>
  </si>
  <si>
    <t xml:space="preserve">MAKSIMIRSKA 26</t>
  </si>
  <si>
    <t xml:space="preserve">OPTIKA ĆURIN VLASNIK DR.DINO ĆURIN  </t>
  </si>
  <si>
    <t xml:space="preserve">520152018</t>
  </si>
  <si>
    <t xml:space="preserve">AV. VUKOVARA 54</t>
  </si>
  <si>
    <t xml:space="preserve">OPTIKA ARGUS VLASNIK DAMIR ĐURIĆ  </t>
  </si>
  <si>
    <t xml:space="preserve">520252020</t>
  </si>
  <si>
    <t xml:space="preserve">SLAVKA KOLARA 10</t>
  </si>
  <si>
    <t xml:space="preserve">OPTIČAR FARKAŠ IVAN VLASNIK IVAN FARKAŠ  </t>
  </si>
  <si>
    <t xml:space="preserve">520452046</t>
  </si>
  <si>
    <t xml:space="preserve">LIVANJSKA 23</t>
  </si>
  <si>
    <t xml:space="preserve">OPTIČARSKA DJELATNOST ANA OPTIK VLASNIK ANA  SOLJE  </t>
  </si>
  <si>
    <t xml:space="preserve">520552059</t>
  </si>
  <si>
    <t xml:space="preserve">MAKSIMIRSKA 117</t>
  </si>
  <si>
    <t xml:space="preserve">MONOKL OPTIČKI STUDIO VLASNIK ENGELBERTA I MATE  IVIĆ  </t>
  </si>
  <si>
    <t xml:space="preserve">520652061</t>
  </si>
  <si>
    <t xml:space="preserve">ILICA 158</t>
  </si>
  <si>
    <t xml:space="preserve">OCULARIA-OČNA OPTIKA VLASNIK PERO KELAVA  </t>
  </si>
  <si>
    <t xml:space="preserve">520752074</t>
  </si>
  <si>
    <t xml:space="preserve">TRG STJEPANA KONZULA 4</t>
  </si>
  <si>
    <t xml:space="preserve">SAMOSTALNA RADNJA OPTIKA I TRGOVINA KRALJEVIĆ  VLASNIK BRANKO KRALJEVIĆ  </t>
  </si>
  <si>
    <t xml:space="preserve">520852087</t>
  </si>
  <si>
    <t xml:space="preserve">BARČEV TRG BB</t>
  </si>
  <si>
    <t xml:space="preserve">SAMOSTALNA RADNJA OPTIČAR VLASNIK RATKO KUŠIĆ  </t>
  </si>
  <si>
    <t xml:space="preserve">520952090</t>
  </si>
  <si>
    <t xml:space="preserve">RADAUŠEVA 1</t>
  </si>
  <si>
    <t xml:space="preserve">OPTIKA OPTIČARSKI I TRGOV.OBRT VLASNIK VESNA  OMRČEN  </t>
  </si>
  <si>
    <t xml:space="preserve">521052106</t>
  </si>
  <si>
    <t xml:space="preserve">VLAŠKA 7</t>
  </si>
  <si>
    <t xml:space="preserve">OPTIKA HELA VLASNIK SVEN KUŠIĆ  </t>
  </si>
  <si>
    <t xml:space="preserve">521152119</t>
  </si>
  <si>
    <t xml:space="preserve">NASELJE FEB. ŽRTAVA 14</t>
  </si>
  <si>
    <t xml:space="preserve">OPTIKA PAVIĆ VLASNIK IVICA PAVIĆ  </t>
  </si>
  <si>
    <t xml:space="preserve">521452147</t>
  </si>
  <si>
    <t xml:space="preserve">V.KOVAČIĆA 32</t>
  </si>
  <si>
    <t xml:space="preserve">SAMOSTALNA RADNJA OPTIKA ROŽANKOVIĆ VLASNIK  NEVENKA ROŽANKOVIĆ  </t>
  </si>
  <si>
    <t xml:space="preserve">521552150</t>
  </si>
  <si>
    <t xml:space="preserve">TAVANKUTSKA 19</t>
  </si>
  <si>
    <t xml:space="preserve">OPTIKA PREČKO VLASNIK NEVENKA STIPERSKI  </t>
  </si>
  <si>
    <t xml:space="preserve">521652162</t>
  </si>
  <si>
    <t xml:space="preserve">VOJNIVIĆEVA 7</t>
  </si>
  <si>
    <t xml:space="preserve">ZOLA VLASNIK JASNA ZOLOTA  </t>
  </si>
  <si>
    <t xml:space="preserve">521752175</t>
  </si>
  <si>
    <t xml:space="preserve">ZAVRŠJE 7</t>
  </si>
  <si>
    <t xml:space="preserve">OPTIKA KRIŽAN PROIZVODNJA I TRGOVINA NAOČALAMA  DOO  </t>
  </si>
  <si>
    <t xml:space="preserve">522052207</t>
  </si>
  <si>
    <t xml:space="preserve">J. LESKOVARA 2</t>
  </si>
  <si>
    <t xml:space="preserve">ORTOPEDIJA BUCO, VLASNIK NENAD DVORENKOVIĆ  </t>
  </si>
  <si>
    <t xml:space="preserve">522152210</t>
  </si>
  <si>
    <t xml:space="preserve">JURJA VES 30</t>
  </si>
  <si>
    <t xml:space="preserve">ORTOPEDIJA KRALJ, VLASNIK VLADO KRALJ  </t>
  </si>
  <si>
    <t xml:space="preserve">522352235</t>
  </si>
  <si>
    <t xml:space="preserve">Ilica 48</t>
  </si>
  <si>
    <t xml:space="preserve">HOSPITALIJA MALOPRODAJA d.o.o.  </t>
  </si>
  <si>
    <t xml:space="preserve">522552250</t>
  </si>
  <si>
    <t xml:space="preserve">GOLEŠKA 20</t>
  </si>
  <si>
    <t xml:space="preserve">BAUERFEIND DOO ZA TRGOVINU MARKETING ZASTUPSTVA  UVOZ-IZVOZ  </t>
  </si>
  <si>
    <t xml:space="preserve">522652263</t>
  </si>
  <si>
    <t xml:space="preserve">PREDOVEČKA 13</t>
  </si>
  <si>
    <t xml:space="preserve">S.M. PROMET TRGOVINA NA VELIKO I MALO,  PROIZVODNJA TE UVOZ I IZVOZ  </t>
  </si>
  <si>
    <t xml:space="preserve">522852289</t>
  </si>
  <si>
    <t xml:space="preserve">KNEZA LJUDEVITA POSAVSKOG 35</t>
  </si>
  <si>
    <t xml:space="preserve">ELTON, POD.ZA VANJ. I UNUT. TRGOV. IZRADU I  POPRAV. ORTOPED.POMAG. DOO  </t>
  </si>
  <si>
    <t xml:space="preserve">522952291</t>
  </si>
  <si>
    <t xml:space="preserve">DRVINJE 32 </t>
  </si>
  <si>
    <t xml:space="preserve">OČNA OPTIKA AG VLASNIK ANDREJA GREDIČAK  </t>
  </si>
  <si>
    <t xml:space="preserve">523152310</t>
  </si>
  <si>
    <t xml:space="preserve">NOVA CESTA 75</t>
  </si>
  <si>
    <t xml:space="preserve">PAR-MAR DOO PODUZEĆE ZA PROIZVOD.TRGOV. I  USLUGE  </t>
  </si>
  <si>
    <t xml:space="preserve">523252323</t>
  </si>
  <si>
    <t xml:space="preserve">KLEKOVAČKA 30</t>
  </si>
  <si>
    <t xml:space="preserve">HORUS PODUZEĆE ZA TRGOVINU I ZASTUPNIŠTVO DOO  </t>
  </si>
  <si>
    <t xml:space="preserve">523352336</t>
  </si>
  <si>
    <t xml:space="preserve">VOJVODIĆI BB</t>
  </si>
  <si>
    <t xml:space="preserve">HOSPITALIJA DD ZA IZVOZ I UVOZ, ZASTUP. INOZEM.  TVRTKI I TRGOV. NA VELIKO I MALO  </t>
  </si>
  <si>
    <t xml:space="preserve">NOVAKI</t>
  </si>
  <si>
    <t xml:space="preserve">523452349</t>
  </si>
  <si>
    <t xml:space="preserve">VLAŠKA 17/1</t>
  </si>
  <si>
    <t xml:space="preserve">OPTO DOO ZA OPTIČKE USLUGE I TRGOVINU NA VELIKO  I MALO  </t>
  </si>
  <si>
    <t xml:space="preserve">523552351</t>
  </si>
  <si>
    <t xml:space="preserve">OPTO CENTAR PROIZVODNJA I TRGOVINA  KONTAKTNIH LEĆA NAOČALA I PRIBORA VLASNIK NIKO  LUKENDA  </t>
  </si>
  <si>
    <t xml:space="preserve">523752377</t>
  </si>
  <si>
    <t xml:space="preserve">VALDECOVA 14</t>
  </si>
  <si>
    <t xml:space="preserve">BANIMED DD ZA IZRADU METALNIH PROIZVODA, MED.OPREME I TRGOV.</t>
  </si>
  <si>
    <t xml:space="preserve">523852380</t>
  </si>
  <si>
    <t xml:space="preserve">PETROVARADINSKA 9A</t>
  </si>
  <si>
    <t xml:space="preserve">BIO KOZMETIKA, PODUZEĆE ZA PROIZVOD.TRGOV. I  USLUG. DOO  </t>
  </si>
  <si>
    <t xml:space="preserve">523952392</t>
  </si>
  <si>
    <t xml:space="preserve">DRUŽILOVEČKA 8</t>
  </si>
  <si>
    <t xml:space="preserve">ROZI STEP DOO TRGOV. MED.POMAG.  </t>
  </si>
  <si>
    <t xml:space="preserve">524152411</t>
  </si>
  <si>
    <t xml:space="preserve">OZALJSKA 36</t>
  </si>
  <si>
    <t xml:space="preserve">SAMOSTALNA ZANATSKA OPTIČARSKA RADNJA LIRA  VLASNIK LIDIJA RADAKOVIĆ  </t>
  </si>
  <si>
    <t xml:space="preserve">524252424</t>
  </si>
  <si>
    <t xml:space="preserve">PODOLJE 9</t>
  </si>
  <si>
    <t xml:space="preserve">OPTIKA PODUZEĆE ZA PROIZVODNJU I PROMET NAOČALA  SPO  </t>
  </si>
  <si>
    <t xml:space="preserve">524652465</t>
  </si>
  <si>
    <t xml:space="preserve">OPTIKA IVICA BOŽIĆ IZRADA PLASTIČNIH OKVIRA ZA  NAOČALE IZRADA METALNIH OKVIRA I OPTIČKIH  STAKALA  </t>
  </si>
  <si>
    <t xml:space="preserve">524852480</t>
  </si>
  <si>
    <t xml:space="preserve">P. HATZA 25</t>
  </si>
  <si>
    <t xml:space="preserve">OČNA OPTIKA VLASNIK DALIBOR DOKO  </t>
  </si>
  <si>
    <t xml:space="preserve">524952493</t>
  </si>
  <si>
    <t xml:space="preserve">ZAGREBAČKA 2a</t>
  </si>
  <si>
    <t xml:space="preserve">OPTIKA LJILJANA VLASNIK LJILJANA MESAROV  </t>
  </si>
  <si>
    <t xml:space="preserve">525052500</t>
  </si>
  <si>
    <t xml:space="preserve">P. LONČARA 25</t>
  </si>
  <si>
    <t xml:space="preserve">OPTIKA PROLAŠČIĆ VLASNIK MIRJANA PROLAŠČIĆ  </t>
  </si>
  <si>
    <t xml:space="preserve">525152512</t>
  </si>
  <si>
    <t xml:space="preserve">ILICA 42</t>
  </si>
  <si>
    <t xml:space="preserve">OPTIKA BRUNO VLASNIK BRUNO KOVAČ  </t>
  </si>
  <si>
    <t xml:space="preserve">525252525</t>
  </si>
  <si>
    <t xml:space="preserve">Z.ROGOZA 3</t>
  </si>
  <si>
    <t xml:space="preserve">OPTIČARSKI I TRGOVAČKI OBRT VISUS VL.IVANA  RADAČIĆ MARIČIĆ  </t>
  </si>
  <si>
    <t xml:space="preserve">525352538</t>
  </si>
  <si>
    <t xml:space="preserve">VARŠAVSKA 1</t>
  </si>
  <si>
    <t xml:space="preserve">METALO-OPTIKA VLASNIK DARKO KABALIN  </t>
  </si>
  <si>
    <t xml:space="preserve">525452540</t>
  </si>
  <si>
    <t xml:space="preserve">HORVAĆANSKA 59</t>
  </si>
  <si>
    <t xml:space="preserve">OPTIKA LUMEN VLASNIK VESNA ĐIRA  </t>
  </si>
  <si>
    <t xml:space="preserve">525752579</t>
  </si>
  <si>
    <t xml:space="preserve">GETALDIĆEVA 5</t>
  </si>
  <si>
    <t xml:space="preserve">MARIN GETALDIĆ DD ZA PROIZVODNJU I PROMET  OPTIKE  </t>
  </si>
  <si>
    <t xml:space="preserve">525852581</t>
  </si>
  <si>
    <t xml:space="preserve">Z. ROGOZA 3</t>
  </si>
  <si>
    <t xml:space="preserve">LIKOS DOO PODUZEĆE ZA UNUTARNJU I VANJSKU  TRGOVINU  </t>
  </si>
  <si>
    <t xml:space="preserve">526052600</t>
  </si>
  <si>
    <t xml:space="preserve">KUNTAŠ, ĐURĐEKOVEC 7</t>
  </si>
  <si>
    <t xml:space="preserve">JO-JO OPTIKA DOO ZA PROIZVODNJU I USLUGE  OPTIČARSKIH PROIZVODA  </t>
  </si>
  <si>
    <t xml:space="preserve">10362</t>
  </si>
  <si>
    <t xml:space="preserve">KAŠINA</t>
  </si>
  <si>
    <t xml:space="preserve">526152613</t>
  </si>
  <si>
    <t xml:space="preserve">G.KRKLECA 6</t>
  </si>
  <si>
    <t xml:space="preserve">OPTIKA-ZITA DOO ZA PROIZVODNJU TRGOVINU I  USLUGE  </t>
  </si>
  <si>
    <t xml:space="preserve">526252626</t>
  </si>
  <si>
    <t xml:space="preserve">SELČINSKA 10</t>
  </si>
  <si>
    <t xml:space="preserve">D.A.D.O. DOO ZA PROMET ROBE NA VELIKO I MALO  </t>
  </si>
  <si>
    <t xml:space="preserve">526352639</t>
  </si>
  <si>
    <t xml:space="preserve">ILICA 31</t>
  </si>
  <si>
    <t xml:space="preserve">OCULUS PODUZEĆE ZA PROIZVODNJU I PROMET OČNIH  POMAGALA  </t>
  </si>
  <si>
    <t xml:space="preserve">526452641</t>
  </si>
  <si>
    <t xml:space="preserve">GHETALDUS OPTIKA IZRADA I TRGOVINA NAOČALA I  PRIBORA DD ZAGREB  </t>
  </si>
  <si>
    <t xml:space="preserve">526552654</t>
  </si>
  <si>
    <t xml:space="preserve">TRŽNICA ŠPANSKO </t>
  </si>
  <si>
    <t xml:space="preserve">MAGLICA FOTO OPTIČKA RADNJA VLASNIK MILJENKO  MAGLICA  </t>
  </si>
  <si>
    <t xml:space="preserve">526652667</t>
  </si>
  <si>
    <t xml:space="preserve">TRATINE 19</t>
  </si>
  <si>
    <t xml:space="preserve">OPTIKA MONI VLASNIK ANTONIJA MIKAC  </t>
  </si>
  <si>
    <t xml:space="preserve">526752670</t>
  </si>
  <si>
    <t xml:space="preserve">Radićeva 13</t>
  </si>
  <si>
    <t xml:space="preserve">FOTO-KINO-OPTIKA VLASNIK IVICA BELJAN  </t>
  </si>
  <si>
    <t xml:space="preserve">526952695</t>
  </si>
  <si>
    <t xml:space="preserve">KRALJA DRŽISLAVA 10</t>
  </si>
  <si>
    <t xml:space="preserve">NOVA ORTOPEDIJA ORTOPEDSKO PROIZVODNO D.O.O.  </t>
  </si>
  <si>
    <t xml:space="preserve">527152714</t>
  </si>
  <si>
    <t xml:space="preserve">SOLLAROVA 2</t>
  </si>
  <si>
    <t xml:space="preserve">ORTOPEDIJA GAŠPERT, VLASNIK ZVONKO GAŠPERT  </t>
  </si>
  <si>
    <t xml:space="preserve">527352730</t>
  </si>
  <si>
    <t xml:space="preserve">KRALJEVIĆEVA 13</t>
  </si>
  <si>
    <t xml:space="preserve">RADL, PODUZEĆE ZA PROIZVOD. ORTOPED. POM.</t>
  </si>
  <si>
    <t xml:space="preserve">527752770</t>
  </si>
  <si>
    <t xml:space="preserve">BOBINČEVA 2</t>
  </si>
  <si>
    <t xml:space="preserve">OPTIČAR VLASNIK BRANKICA JURIŠIĆ  </t>
  </si>
  <si>
    <t xml:space="preserve">527852783</t>
  </si>
  <si>
    <t xml:space="preserve">S. FABIJANČIĆA JAPE 4</t>
  </si>
  <si>
    <t xml:space="preserve">OPTIKA MANDI VLASNIK MANDICA VUKIĆ  </t>
  </si>
  <si>
    <t xml:space="preserve">527952796</t>
  </si>
  <si>
    <t xml:space="preserve">CVETKOVIĆ 75</t>
  </si>
  <si>
    <t xml:space="preserve">OPTIKA VLASNIK BRANKA ŠUBAR  </t>
  </si>
  <si>
    <t xml:space="preserve">528052802</t>
  </si>
  <si>
    <t xml:space="preserve">FRANJE BREZARA 37</t>
  </si>
  <si>
    <t xml:space="preserve">OPTIKA KARLO VLASNIK MARIJAN KARLOVIĆ  </t>
  </si>
  <si>
    <t xml:space="preserve">528352830</t>
  </si>
  <si>
    <t xml:space="preserve">Samoborska 12</t>
  </si>
  <si>
    <t xml:space="preserve">OBRT ZA OPTIČARSKU DJELATNOST OPTIKA VLASNIK  IVICA OTMAČIĆ  </t>
  </si>
  <si>
    <t xml:space="preserve">10432</t>
  </si>
  <si>
    <t xml:space="preserve">BREGANA</t>
  </si>
  <si>
    <t xml:space="preserve">528452843</t>
  </si>
  <si>
    <t xml:space="preserve">PERKOVČEVA 76</t>
  </si>
  <si>
    <t xml:space="preserve">OČNA OPTIKA LISEC VLASNIK MARTINA KNEZOVIĆ  </t>
  </si>
  <si>
    <t xml:space="preserve">528852884</t>
  </si>
  <si>
    <t xml:space="preserve">Zagrebačka 50</t>
  </si>
  <si>
    <t xml:space="preserve">OPTIČAR VLASNIK ĐORĐIJEVSKI GREGURANIĆ VLASTA  </t>
  </si>
  <si>
    <t xml:space="preserve">10340</t>
  </si>
  <si>
    <t xml:space="preserve">VRBOVEC</t>
  </si>
  <si>
    <t xml:space="preserve">528952897</t>
  </si>
  <si>
    <t xml:space="preserve">F. BREZARA 12</t>
  </si>
  <si>
    <t xml:space="preserve">OPTIKA VLASNIK DRAGICA FUREŠ  </t>
  </si>
  <si>
    <t xml:space="preserve">529052903</t>
  </si>
  <si>
    <t xml:space="preserve">GORNJA ULICA 4</t>
  </si>
  <si>
    <t xml:space="preserve">MICROTON PODUZEĆE ZA PROIZVODNJU, POPRAVAK I  PRODAJU NA MALO MEDICINSKIH I ELEKTONIČKIH  APARATA SPO  </t>
  </si>
  <si>
    <t xml:space="preserve">529252929</t>
  </si>
  <si>
    <t xml:space="preserve">POHORSKA 8</t>
  </si>
  <si>
    <t xml:space="preserve">REGUL PROIZVODNJA POSLOVNE USLUGE I TRGOVINA  DOO  </t>
  </si>
  <si>
    <t xml:space="preserve">529452944</t>
  </si>
  <si>
    <t xml:space="preserve">BUKOVEC ZELINSKI 3a</t>
  </si>
  <si>
    <t xml:space="preserve">ORTOPEDIJA WERNER, RADNJA ZA IZRADU ORTOPEDSKIH  POMAGALA VL. DOMINIK WERNER  </t>
  </si>
  <si>
    <t xml:space="preserve">10382</t>
  </si>
  <si>
    <t xml:space="preserve">DONJA ZELINA</t>
  </si>
  <si>
    <t xml:space="preserve">529552957</t>
  </si>
  <si>
    <t xml:space="preserve">OROVČANINOVA 7</t>
  </si>
  <si>
    <t xml:space="preserve">OPTIKA HERCIGONJA VLASNIK TOMISLAV HERCIGONJA  </t>
  </si>
  <si>
    <t xml:space="preserve">529652960</t>
  </si>
  <si>
    <t xml:space="preserve">ŠUBIĆEVA 29</t>
  </si>
  <si>
    <t xml:space="preserve">OPTIKA FORMULA R&amp;R VLASNIK SANDRA ROJTINIĆ  </t>
  </si>
  <si>
    <t xml:space="preserve">529852985</t>
  </si>
  <si>
    <t xml:space="preserve">Zagrebačka 15</t>
  </si>
  <si>
    <t xml:space="preserve">OPTIKA RAUŠ VL.JASMINA VUGRIN  </t>
  </si>
  <si>
    <t xml:space="preserve">530353032</t>
  </si>
  <si>
    <t xml:space="preserve">SAVSKA CESTA 41/19</t>
  </si>
  <si>
    <t xml:space="preserve">STOMA MEDICAL TRGOVAČKO PODUZEĆE DOO  </t>
  </si>
  <si>
    <t xml:space="preserve">530453045</t>
  </si>
  <si>
    <t xml:space="preserve">R. BOŠKOVIĆA 1</t>
  </si>
  <si>
    <t xml:space="preserve">OPTIKA I SATOVI MEKOVEC PREDRAG  </t>
  </si>
  <si>
    <t xml:space="preserve">530553058</t>
  </si>
  <si>
    <t xml:space="preserve">BJELOVARSKA 61</t>
  </si>
  <si>
    <t xml:space="preserve">MAS-OPTIKA  </t>
  </si>
  <si>
    <t xml:space="preserve">530753073</t>
  </si>
  <si>
    <t xml:space="preserve">KAPTOL 12</t>
  </si>
  <si>
    <t xml:space="preserve">KORČULA PODUZEĆE ZA UNUTARNJU I VANJSKU  TRGOVINU I FINANCIJSKI INŽENJERING  </t>
  </si>
  <si>
    <t xml:space="preserve">530853086</t>
  </si>
  <si>
    <t xml:space="preserve">SAVSKA 19</t>
  </si>
  <si>
    <t xml:space="preserve">V.T. DOO ZA PROIZVODNJU TRGOVINU I USLUGE  </t>
  </si>
  <si>
    <t xml:space="preserve">530953099</t>
  </si>
  <si>
    <t xml:space="preserve">MARINIĆI 141</t>
  </si>
  <si>
    <t xml:space="preserve">ORT ED PROTETIKA PROIZVODNJA I TRGOVINA DOO  </t>
  </si>
  <si>
    <t xml:space="preserve">531153118</t>
  </si>
  <si>
    <t xml:space="preserve">VINOGRADSKA 5</t>
  </si>
  <si>
    <t xml:space="preserve">OPTIČAR ROMEO VLASNIK ROMEO UMIČEVIĆ  </t>
  </si>
  <si>
    <t xml:space="preserve">531253120</t>
  </si>
  <si>
    <t xml:space="preserve">INDUSTRIJSKA 1</t>
  </si>
  <si>
    <t xml:space="preserve">MESSER CROATIA PLIN PODUZEĆE ZA PROIZVODNJU I  PRODAJU TEHNIČKIH PLINOVA D00  </t>
  </si>
  <si>
    <t xml:space="preserve">531553159</t>
  </si>
  <si>
    <t xml:space="preserve">DRAGE GERVAISA 22</t>
  </si>
  <si>
    <t xml:space="preserve">OPTIČARSKA RADNJA OKULISTIČKI CENTAR VLASNIK  ŽAKLINA VASILJ  </t>
  </si>
  <si>
    <t xml:space="preserve">531653161</t>
  </si>
  <si>
    <t xml:space="preserve">ANDRIJE HEBRANGA 17</t>
  </si>
  <si>
    <t xml:space="preserve">OPTIČKI SERVIS OPTIKA VLASNIK SILVA MIKLAUŽIĆ  </t>
  </si>
  <si>
    <t xml:space="preserve">531753174</t>
  </si>
  <si>
    <t xml:space="preserve">S. I A. RADIĆA 15</t>
  </si>
  <si>
    <t xml:space="preserve">SENSAMED D.O.O.  </t>
  </si>
  <si>
    <t xml:space="preserve">532053206</t>
  </si>
  <si>
    <t xml:space="preserve">VENUCCIEVE STUBE 11</t>
  </si>
  <si>
    <t xml:space="preserve">ORTOPEDIJA AMG SAMOSTALNA ORTOPEDSKO  POSTOLARSKA RADIONA ALEKSANDAR GOJKOVIĆ  </t>
  </si>
  <si>
    <t xml:space="preserve">532153219</t>
  </si>
  <si>
    <t xml:space="preserve">VERDIEVA 3</t>
  </si>
  <si>
    <t xml:space="preserve">RIMED TRGOVINA, PROIZVODNJA I ZASTUPANJE DOO  </t>
  </si>
  <si>
    <t xml:space="preserve">532253221</t>
  </si>
  <si>
    <t xml:space="preserve">M. LAGINJE 8</t>
  </si>
  <si>
    <t xml:space="preserve">AHMED AL SHARAFY OPTIČARSKO-TRGOVAČKA RADNJA  OPTIKA ANETTE  </t>
  </si>
  <si>
    <t xml:space="preserve">532653262</t>
  </si>
  <si>
    <t xml:space="preserve">I.MEŠTROVIĆA 47</t>
  </si>
  <si>
    <t xml:space="preserve">MONTI-PROM DOO ZA USLUGE, PROIZVODNJU I  TRGOVINU  </t>
  </si>
  <si>
    <t xml:space="preserve">532953290</t>
  </si>
  <si>
    <t xml:space="preserve">ULICA SLOBODE 34</t>
  </si>
  <si>
    <t xml:space="preserve">FILIPIĆ JOSIP IZRADA ORTOPEDSKIH ULOŽAKA  </t>
  </si>
  <si>
    <t xml:space="preserve">533253322</t>
  </si>
  <si>
    <t xml:space="preserve">TRG SVETOG ŠIMUNA BB</t>
  </si>
  <si>
    <t xml:space="preserve">OPTIKA DIOPTRA PROIZVODNJA OPTIČKIH  INSTRUMENATA I FOTOGRAFSKE OPREME VLASNIK  ŽELJANA HADŽIĆ  </t>
  </si>
  <si>
    <t xml:space="preserve">533353335</t>
  </si>
  <si>
    <t xml:space="preserve">TRG MATICE HRVATSKE 4</t>
  </si>
  <si>
    <t xml:space="preserve">KVALITET, POSTOLARSKA RADNJA I TRGOVINA  ORTOPEDSKIM POMAGALIMA VL STJEPAN OBRUBIĆ  </t>
  </si>
  <si>
    <t xml:space="preserve">533853389</t>
  </si>
  <si>
    <t xml:space="preserve">BOŠKOVIĆEVA 18</t>
  </si>
  <si>
    <t xml:space="preserve">ZILA-PROM D.O.O. ZA POSREDOVANJE, ZASTUPANJE,  UNUTARNJU I VALJSKU TRGOVINU  </t>
  </si>
  <si>
    <t xml:space="preserve">533953391</t>
  </si>
  <si>
    <t xml:space="preserve">MAGAZINSKA 25</t>
  </si>
  <si>
    <t xml:space="preserve">OPTIKA LIVIJA RADOVAN DEBAN  </t>
  </si>
  <si>
    <t xml:space="preserve">534053408</t>
  </si>
  <si>
    <t xml:space="preserve">VLAŠKA 24</t>
  </si>
  <si>
    <t xml:space="preserve">TREND OPTIC DOO ZA PROIZVODNJU UVOZ-IZVOZ I  USLUGE  </t>
  </si>
  <si>
    <t xml:space="preserve">534153410</t>
  </si>
  <si>
    <t xml:space="preserve">OPTIČARSKI OBRT PETRIĆ VL.HRVOJE PETRIĆ  </t>
  </si>
  <si>
    <t xml:space="preserve">534253423</t>
  </si>
  <si>
    <t xml:space="preserve">JURAJA KRIŽANIĆA 24</t>
  </si>
  <si>
    <t xml:space="preserve">OPTIKA MITRA DOO ZA TRGOVINU USLUGE I  PROIZVODNJU  </t>
  </si>
  <si>
    <t xml:space="preserve">534453449</t>
  </si>
  <si>
    <t xml:space="preserve">RAKOV POTOK, OKIĆKA 9</t>
  </si>
  <si>
    <t xml:space="preserve">OPTIKA MARIJA DOO ZA PROIZVODNJU TRGOVINU I  USLUGE  </t>
  </si>
  <si>
    <t xml:space="preserve">534553451</t>
  </si>
  <si>
    <t xml:space="preserve">OPTIKA SANDRA DOO ZA PROIZVODNJU I TRGOVINU  </t>
  </si>
  <si>
    <t xml:space="preserve">534653464</t>
  </si>
  <si>
    <t xml:space="preserve">ZE-MA ZA PROIZVODNJU I PROMET NAOČALNE OPTIKE  METALNE GALANTERIJE UGOSTITELJSTVO I TURIZAM  UNUTARNJA I VANJSKA TRGOVINA DOO  </t>
  </si>
  <si>
    <t xml:space="preserve">534953492</t>
  </si>
  <si>
    <t xml:space="preserve">J.J. STROSSMAYERA 31</t>
  </si>
  <si>
    <t xml:space="preserve">OPTIKA I.L.A. VLASNIK KATICA ROSIĆ  </t>
  </si>
  <si>
    <t xml:space="preserve">535153511</t>
  </si>
  <si>
    <t xml:space="preserve">PLINARSKA 49</t>
  </si>
  <si>
    <t xml:space="preserve">OPTIKA DŽAJA VLASNIK MIRJANA DŽAJA  </t>
  </si>
  <si>
    <t xml:space="preserve">535553552</t>
  </si>
  <si>
    <t xml:space="preserve">A.MIHANOVIĆA 3F</t>
  </si>
  <si>
    <t xml:space="preserve">FLORA MEDICINSKI I BILJNI PROIZVODI VL.JOŽICA  STRSOGLAVEC  </t>
  </si>
  <si>
    <t xml:space="preserve">535753578</t>
  </si>
  <si>
    <t xml:space="preserve">RUDARSKA DRAGA 17</t>
  </si>
  <si>
    <t xml:space="preserve">GHETALDUS PROIZVODNJA OKVIRA I NAOČALA  UNUTARNJA I VANJSKA TRGOVINA D.O.O.  </t>
  </si>
  <si>
    <t xml:space="preserve">536153612</t>
  </si>
  <si>
    <t xml:space="preserve">ANDRIJE HEBRANGA 10</t>
  </si>
  <si>
    <t xml:space="preserve">SIMBEX UNUTARNJA I VANJSKA TRGOVINA D.O.O.  </t>
  </si>
  <si>
    <t xml:space="preserve">536453640</t>
  </si>
  <si>
    <t xml:space="preserve">HORVAĆANSKA 55</t>
  </si>
  <si>
    <t xml:space="preserve">SALTEC PROIZVODNJA, TRGOVINA, USLUGE,  UVOZ-IZVOZ D.O.O.  </t>
  </si>
  <si>
    <t xml:space="preserve">536553653</t>
  </si>
  <si>
    <t xml:space="preserve">JANKIA POLIĆA KAMOVA 34</t>
  </si>
  <si>
    <t xml:space="preserve">SANIMED D.O.O. TRGOVINA I ZASTUPANJE  </t>
  </si>
  <si>
    <t xml:space="preserve">536653666</t>
  </si>
  <si>
    <t xml:space="preserve">VUKOVARSKA 3</t>
  </si>
  <si>
    <t xml:space="preserve">OPTIKA VLASNIK FRANJO SEDIĆ  </t>
  </si>
  <si>
    <t xml:space="preserve">536853681</t>
  </si>
  <si>
    <t xml:space="preserve">A.BAUERA 5</t>
  </si>
  <si>
    <t xml:space="preserve">BIOFORM TRGOVINA NA MALO VLASNIK MARINA FRANJIĆ  </t>
  </si>
  <si>
    <t xml:space="preserve">536953694</t>
  </si>
  <si>
    <t xml:space="preserve">ZEMLJAKOVA 9</t>
  </si>
  <si>
    <t xml:space="preserve">NIJANA DOO ZA TRGOVINU I USLUGE  </t>
  </si>
  <si>
    <t xml:space="preserve">537153713</t>
  </si>
  <si>
    <t xml:space="preserve">AVENIJA MARINA DRŽIĆA 1</t>
  </si>
  <si>
    <t xml:space="preserve">USTANOVA ZA REHABILITACIJU HENDIKEPIRANIH OSOBA  PROFESIONALNOM REHABILITACIJOM I ZAPOŠLJAVANJEM  </t>
  </si>
  <si>
    <t xml:space="preserve">537753770</t>
  </si>
  <si>
    <t xml:space="preserve">UL.85 BROJ 3</t>
  </si>
  <si>
    <t xml:space="preserve">OPTIKA BOŠKOVIĆ VL.MARICA BOŠKOVIĆ  </t>
  </si>
  <si>
    <t xml:space="preserve">538053801</t>
  </si>
  <si>
    <t xml:space="preserve">PETRA KREŠIMIRA IV 43</t>
  </si>
  <si>
    <t xml:space="preserve">OPTIKA ROBERT VLASNIK ROBERT BOŠNJAK  </t>
  </si>
  <si>
    <t xml:space="preserve">538253827</t>
  </si>
  <si>
    <t xml:space="preserve">TINA UJEVIĆA 23</t>
  </si>
  <si>
    <t xml:space="preserve">SERVUS D.O.O. ZA TRGOVINU I USLUGE  </t>
  </si>
  <si>
    <t xml:space="preserve">538353830</t>
  </si>
  <si>
    <t xml:space="preserve">RADIĆEVA 1</t>
  </si>
  <si>
    <t xml:space="preserve">OPTIČARSKO-TRGOVAČKI OBRT OPTIKA VLASNIK  DUBRAVKO ČASTEK  </t>
  </si>
  <si>
    <t xml:space="preserve">538553855</t>
  </si>
  <si>
    <t xml:space="preserve">SVETOG JURJA 26</t>
  </si>
  <si>
    <t xml:space="preserve">PRVI KORACI, VLASNIK SANDA BUŠLJETA,  PROIZVODNJA OBUĆE PO NARUDŽBI, PROIZVODNJA  ORTOPEDSKIH CIPELA I POPRAVCI OBUĆE  </t>
  </si>
  <si>
    <t xml:space="preserve">538653868</t>
  </si>
  <si>
    <t xml:space="preserve">J.JELAČIĆA 27</t>
  </si>
  <si>
    <t xml:space="preserve">OPTIČARSKO-TRGOVAČKI OBRT "VISTA"  </t>
  </si>
  <si>
    <t xml:space="preserve">538953896</t>
  </si>
  <si>
    <t xml:space="preserve">ILICA 246A</t>
  </si>
  <si>
    <t xml:space="preserve">DELKO TRGOVINA I USLUGE D.O.O.  </t>
  </si>
  <si>
    <t xml:space="preserve">539253928</t>
  </si>
  <si>
    <t xml:space="preserve">VLAČIĆEV TRG 3</t>
  </si>
  <si>
    <t xml:space="preserve">MEDICINSKA OPREMA STARI GRAD TRGOVINA NA MALO  MEDICINSKIM I ORTOPEDSKIM PROIZVODIMA  </t>
  </si>
  <si>
    <t xml:space="preserve">539353930</t>
  </si>
  <si>
    <t xml:space="preserve">BJELOVARSKA 33</t>
  </si>
  <si>
    <t xml:space="preserve">ORTOPOM D.O.O. ZA TRGOVINU,IZRADU I POPRAVAK  ORTOPEDSKIH POMAGALA  </t>
  </si>
  <si>
    <t xml:space="preserve">539853984</t>
  </si>
  <si>
    <t xml:space="preserve">DRAGUTINA STRAŽIMIRA 1</t>
  </si>
  <si>
    <t xml:space="preserve">KOS - M.V.M. D.O.O.ZA PROIZVODNJU OPTIČKIH  INSTRUMENATA,FOTO.OPREME I UVOZ-IZVOZ  </t>
  </si>
  <si>
    <t xml:space="preserve">539953997</t>
  </si>
  <si>
    <t xml:space="preserve">KUSTOŠIJANSKA 1</t>
  </si>
  <si>
    <t xml:space="preserve">BRUSAČKA RADIONICA,POPRAVCI,BRUŠENJE STOLARSKOG  I METALNOG ALATA,PROIZVOD.I POPRAVAK NAOČALA  </t>
  </si>
  <si>
    <t xml:space="preserve">540054003</t>
  </si>
  <si>
    <t xml:space="preserve">S.RADIĆA 1</t>
  </si>
  <si>
    <t xml:space="preserve">OPTIKA KRČMARIĆ  </t>
  </si>
  <si>
    <t xml:space="preserve">49221</t>
  </si>
  <si>
    <t xml:space="preserve">BEDEKOVČINA</t>
  </si>
  <si>
    <t xml:space="preserve">540154016</t>
  </si>
  <si>
    <t xml:space="preserve">CERNIČKA 3/A</t>
  </si>
  <si>
    <t xml:space="preserve">MEDIKOR D.O.O. TRGOVINA NA MALO ORTOPEDSKIM  POMAGALIMA  </t>
  </si>
  <si>
    <t xml:space="preserve">540354031</t>
  </si>
  <si>
    <t xml:space="preserve">ALEJA D.DOMJANIĆA 3/A</t>
  </si>
  <si>
    <t xml:space="preserve">GAMBEX D.O.O. TRGOVINA NA VELIKO I MALO  MEDICINSKIM I ORTOPEDSKIM POMAGALIMA  </t>
  </si>
  <si>
    <t xml:space="preserve">540554057</t>
  </si>
  <si>
    <t xml:space="preserve">ANTE PANDAKOVIĆA 15</t>
  </si>
  <si>
    <t xml:space="preserve">OPTIKA MARTINA D.O.O. ZA TRGOVINU I USLUGE  </t>
  </si>
  <si>
    <t xml:space="preserve">540654060</t>
  </si>
  <si>
    <t xml:space="preserve">VIDA DOŠENA 39</t>
  </si>
  <si>
    <t xml:space="preserve">KONIN PODUZEĆE ZA PROIZVODNJU,UNUTARNJU I  VANJSKU TRGOVINU I USLUGE D.O.O.  </t>
  </si>
  <si>
    <t xml:space="preserve">540854085</t>
  </si>
  <si>
    <t xml:space="preserve">GORNJODRAVSKA OBALA 89</t>
  </si>
  <si>
    <t xml:space="preserve">OČNA OPTIKA ANDROIĆ,VL.BOJAN ANDROIĆ  </t>
  </si>
  <si>
    <t xml:space="preserve">541154117</t>
  </si>
  <si>
    <t xml:space="preserve">GAJEVA 10a</t>
  </si>
  <si>
    <t xml:space="preserve">FLASH OPTIKA PROIZVODNJA OPTIČKIH  INSTRUM.FOT.OPREME,POPR.PRED.I TRGOVINA NA MALO  </t>
  </si>
  <si>
    <t xml:space="preserve">541254120</t>
  </si>
  <si>
    <t xml:space="preserve">KIJEVO 65</t>
  </si>
  <si>
    <t xml:space="preserve">KARL DIETZ - KIJEVO D.O.O. ZA PROIZVODNJU I  TRGOVINU ORTOPEDSKIM PROIZVODIMA  </t>
  </si>
  <si>
    <t xml:space="preserve">22310</t>
  </si>
  <si>
    <t xml:space="preserve">KIJEVO</t>
  </si>
  <si>
    <t xml:space="preserve">541354132</t>
  </si>
  <si>
    <t xml:space="preserve">TRG BRAĆE RADIĆA 1</t>
  </si>
  <si>
    <t xml:space="preserve">VIKTOR OBRT ZA PROIZVODNJU NAOČALA VLASNICE  HELENE HOLJEVAC  </t>
  </si>
  <si>
    <t xml:space="preserve">541454145</t>
  </si>
  <si>
    <t xml:space="preserve">KRALJA TOMISLAVA 17</t>
  </si>
  <si>
    <t xml:space="preserve">OPTIKA ANA USLUŽNI OBRT,VLASNICA ANKICA HUBELIĆ  </t>
  </si>
  <si>
    <t xml:space="preserve">44400</t>
  </si>
  <si>
    <t xml:space="preserve">GLINA</t>
  </si>
  <si>
    <t xml:space="preserve">541554158</t>
  </si>
  <si>
    <t xml:space="preserve">ODRANSKA 32</t>
  </si>
  <si>
    <t xml:space="preserve">MATRICA-PRO D.O.O. ZA TRGOVINU,ZASTUPANJE I  USLUGE  </t>
  </si>
  <si>
    <t xml:space="preserve">541654160</t>
  </si>
  <si>
    <t xml:space="preserve">ŠODIĆI 2</t>
  </si>
  <si>
    <t xml:space="preserve">ORTOPEDSKI CENTAR HOFMANN D.O.O. ZA PROIZVODNJU  I TRGOVINU ORTOPEDSKIM POMAGALIMA  </t>
  </si>
  <si>
    <t xml:space="preserve">541854186</t>
  </si>
  <si>
    <t xml:space="preserve">VLADIMIRA NAZORA 3</t>
  </si>
  <si>
    <t xml:space="preserve">OPTIČKI CENTAR OPTIKON VLASNIK CRNČEVIĆ ANA  </t>
  </si>
  <si>
    <t xml:space="preserve">542054205</t>
  </si>
  <si>
    <t xml:space="preserve">N.ANDRIĆA 7</t>
  </si>
  <si>
    <t xml:space="preserve">OPTIČARSKI OBRT ŠTRBAC OČNA OPTIKA VL.JASMINA  ŠTRBAC  </t>
  </si>
  <si>
    <t xml:space="preserve">542154218</t>
  </si>
  <si>
    <t xml:space="preserve">KOZARI BOK 7, ODVOJAK 23</t>
  </si>
  <si>
    <t xml:space="preserve">OPTIKA LIBRA VLASNIK JASNA VRANJKOVIĆ  </t>
  </si>
  <si>
    <t xml:space="preserve">542254220</t>
  </si>
  <si>
    <t xml:space="preserve">USTANIČKA 44</t>
  </si>
  <si>
    <t xml:space="preserve">ŠODOLOVAC D.O.O. ZA TRGOVINU I OPTIČARSKE  USLUGE  </t>
  </si>
  <si>
    <t xml:space="preserve">542354233</t>
  </si>
  <si>
    <t xml:space="preserve">BUKOVAČKA CESTA 27</t>
  </si>
  <si>
    <t xml:space="preserve">OPTIKA OPTOMED OPTIČARSKI OBRT KSENIJA GABRIĆ  </t>
  </si>
  <si>
    <t xml:space="preserve">542454246</t>
  </si>
  <si>
    <t xml:space="preserve">AUGUSTA CESARCA 27</t>
  </si>
  <si>
    <t xml:space="preserve">OPTIKA ELMAT D.O.O. ZA TRGOVINU I USLUGE  </t>
  </si>
  <si>
    <t xml:space="preserve">542554259</t>
  </si>
  <si>
    <t xml:space="preserve">TRG JOSIPA BROZA 2/I</t>
  </si>
  <si>
    <t xml:space="preserve">OPTIČARSKI OBRT EUROOPTIKA, MIRKO KLJAJIĆ  </t>
  </si>
  <si>
    <t xml:space="preserve">542854287</t>
  </si>
  <si>
    <t xml:space="preserve">ŽUPANIJSKA 21A</t>
  </si>
  <si>
    <t xml:space="preserve">ZAJEDNIČKI OPTIČARSKI OBRT OTO-LUX MOMIR JANKOVIĆ  </t>
  </si>
  <si>
    <t xml:space="preserve">542954290</t>
  </si>
  <si>
    <t xml:space="preserve">TRGOVAČKA 3</t>
  </si>
  <si>
    <t xml:space="preserve">OPTIČARSKI OBRT FOCUS NIKOLINA BOŽIČKOVIĆ  </t>
  </si>
  <si>
    <t xml:space="preserve">543254321</t>
  </si>
  <si>
    <t xml:space="preserve">OPTIČKI STUDIO MAJA, USLUŽNI OBRT, VL. MIRA  DOTUR-MILIĆ  </t>
  </si>
  <si>
    <t xml:space="preserve">543354334</t>
  </si>
  <si>
    <t xml:space="preserve">ADAMIĆEVA 22</t>
  </si>
  <si>
    <t xml:space="preserve">OPTIČARSKI OBRT OKO  VL. LENKA MRAK  </t>
  </si>
  <si>
    <t xml:space="preserve">543554350</t>
  </si>
  <si>
    <t xml:space="preserve">Kralja Zvonimira 13</t>
  </si>
  <si>
    <t xml:space="preserve">OPTIČARSKI OBRT OPTIKA VL. MIRJANA ĆURKO  </t>
  </si>
  <si>
    <t xml:space="preserve">543654362</t>
  </si>
  <si>
    <t xml:space="preserve">Hrvatskih branitelja bb</t>
  </si>
  <si>
    <t xml:space="preserve">OPTIKA TEA-TON VL. TEOFIL MUSIĆ  </t>
  </si>
  <si>
    <t xml:space="preserve">543954390</t>
  </si>
  <si>
    <t xml:space="preserve">A. HEBRANGA 17</t>
  </si>
  <si>
    <t xml:space="preserve">OPTIČARSKI OBRT EXPRES OPTIKA DENI, VL. IVANA  BAŠLIN  </t>
  </si>
  <si>
    <t xml:space="preserve">544054407</t>
  </si>
  <si>
    <t xml:space="preserve">MARJANSKA ULICA 40</t>
  </si>
  <si>
    <t xml:space="preserve">SCLERA D.O.O ZA UNUTARNJU I VANJSKU TRGOVINU  </t>
  </si>
  <si>
    <t xml:space="preserve">544154410</t>
  </si>
  <si>
    <t xml:space="preserve">SUKOIŠANSKA 41</t>
  </si>
  <si>
    <t xml:space="preserve">MASINI D.O.O ZA OPREMU PRODAJNIH PROSTORA  </t>
  </si>
  <si>
    <t xml:space="preserve">544254422</t>
  </si>
  <si>
    <t xml:space="preserve">JADREŠKI 28/A</t>
  </si>
  <si>
    <t xml:space="preserve">TURKUŠIĆ D.O.O ZA TRGOVINU I USLUGE  </t>
  </si>
  <si>
    <t xml:space="preserve">JADREŠKI</t>
  </si>
  <si>
    <t xml:space="preserve">544454448</t>
  </si>
  <si>
    <t xml:space="preserve">BLAŽA AUGUSTINA KAŽOTIĆA 0</t>
  </si>
  <si>
    <t xml:space="preserve">NOVO SVITLO D.O.O. ZA  PROIZVODNJU,TRGOVINU,USLUGE,TURIZAM I  UGOSTITELJSTVO  </t>
  </si>
  <si>
    <t xml:space="preserve">ŽEDNO</t>
  </si>
  <si>
    <t xml:space="preserve">544554450</t>
  </si>
  <si>
    <t xml:space="preserve">NARODNI TRG 13/1</t>
  </si>
  <si>
    <t xml:space="preserve">SALON OPTIKE VL.PERKOVIĆ BRANKO  </t>
  </si>
  <si>
    <t xml:space="preserve">544654463</t>
  </si>
  <si>
    <t xml:space="preserve">ANTUNA MIHANOVIĆA 38/B</t>
  </si>
  <si>
    <t xml:space="preserve">RIA 95 D.O.O.ZA TRGOVINU I TURIZAM  </t>
  </si>
  <si>
    <t xml:space="preserve">544754476</t>
  </si>
  <si>
    <t xml:space="preserve">G.GARIBALDIA 13</t>
  </si>
  <si>
    <t xml:space="preserve">NAPOLETANO D.O.O. ZA TRGOVINU I TURIZAM  </t>
  </si>
  <si>
    <t xml:space="preserve">544854489</t>
  </si>
  <si>
    <t xml:space="preserve">KORČULANSKA 3</t>
  </si>
  <si>
    <t xml:space="preserve">HOTIĆ, OBRT ZA USLUGE, PROIZVODNJU I TRGOVINU  VL.JASMINKA HOTIĆ  </t>
  </si>
  <si>
    <t xml:space="preserve">545054508</t>
  </si>
  <si>
    <t xml:space="preserve">SREBRNJAK 4</t>
  </si>
  <si>
    <t xml:space="preserve">OPTIKA PAVICA VL.PAVICA VLAHOVIĆ  </t>
  </si>
  <si>
    <t xml:space="preserve">545254523</t>
  </si>
  <si>
    <t xml:space="preserve">PRILAZ FRANE MATEJČIĆA BB</t>
  </si>
  <si>
    <t xml:space="preserve">OPTOMETRIJA D.O.O ZA PROIZVODNJU I TRGOVINU  OPTIČKOM I MEDICINSKOM OPREMOM  </t>
  </si>
  <si>
    <t xml:space="preserve">545354536</t>
  </si>
  <si>
    <t xml:space="preserve">BRAČUNOVA 1</t>
  </si>
  <si>
    <t xml:space="preserve">OPTIKA DAMIR D.O.O.ZA USLUGE I TRGOVINU  </t>
  </si>
  <si>
    <t xml:space="preserve">545454549</t>
  </si>
  <si>
    <t xml:space="preserve">MRAZOVIĆEVA 9</t>
  </si>
  <si>
    <t xml:space="preserve">OPTIKA KANJIR OPTIČARSKI OBRT,VL.SAŠA KANJIR  </t>
  </si>
  <si>
    <t xml:space="preserve">545554551</t>
  </si>
  <si>
    <t xml:space="preserve">SVAČIĆEVA 1A</t>
  </si>
  <si>
    <t xml:space="preserve">SPLIT VL.DRAGAN DŽELALIJA  </t>
  </si>
  <si>
    <t xml:space="preserve">545854580</t>
  </si>
  <si>
    <t xml:space="preserve">STARI GRAD </t>
  </si>
  <si>
    <t xml:space="preserve">OPTIKA JUNIOR VL.VERA BURATOVIĆ  </t>
  </si>
  <si>
    <t xml:space="preserve">21460</t>
  </si>
  <si>
    <t xml:space="preserve">STARI GRAD</t>
  </si>
  <si>
    <t xml:space="preserve">546054609</t>
  </si>
  <si>
    <t xml:space="preserve">ULICA KNEZA MISLAVA 8/A</t>
  </si>
  <si>
    <t xml:space="preserve">OKULUS D.O.O.ZA TRGOVINU TURIZAM EXPORT-IMPORT  </t>
  </si>
  <si>
    <t xml:space="preserve">546154611</t>
  </si>
  <si>
    <t xml:space="preserve">ILICA 71</t>
  </si>
  <si>
    <t xml:space="preserve">OPTIKA BORT VL.MARINA DOMOVIĆ  </t>
  </si>
  <si>
    <t xml:space="preserve">546254624</t>
  </si>
  <si>
    <t xml:space="preserve">ŠUBIĆEVA 1</t>
  </si>
  <si>
    <t xml:space="preserve">OPTIČARSKI OBRT OPTIKA GLAVINA VL.LEA GLAVINA  </t>
  </si>
  <si>
    <t xml:space="preserve">546354637</t>
  </si>
  <si>
    <t xml:space="preserve">PETROVA 97</t>
  </si>
  <si>
    <t xml:space="preserve">OPTIKA KORDIĆ D.O.O.ZA PROIZVODNJU I PRODAJU  OPTIČKIH POMAGALA  </t>
  </si>
  <si>
    <t xml:space="preserve">546454640</t>
  </si>
  <si>
    <t xml:space="preserve">SLAVONSKIH GRANIČARA 5</t>
  </si>
  <si>
    <t xml:space="preserve">NAOČALNA OPTIKA LUCIJA VL.MARIJA ŠTEFANOVIĆ  </t>
  </si>
  <si>
    <t xml:space="preserve">546654665</t>
  </si>
  <si>
    <t xml:space="preserve">ČAZMANSKA 8</t>
  </si>
  <si>
    <t xml:space="preserve">AGMAR D.O.O.  </t>
  </si>
  <si>
    <t xml:space="preserve">546754678</t>
  </si>
  <si>
    <t xml:space="preserve">KOPRIVNIČKA 7</t>
  </si>
  <si>
    <t xml:space="preserve">MEDIPOM D.O.O. PROIZVODNJA I TRGOVINA  ORTOPEDSKIM POMAGALIMA  </t>
  </si>
  <si>
    <t xml:space="preserve">546854680</t>
  </si>
  <si>
    <t xml:space="preserve">MARKUŠEVEČKA CESTA 18D</t>
  </si>
  <si>
    <t xml:space="preserve">M.K. IDEAL PODUZEĆE ZA PROIZVODNJU TRGOVINU I  USLUGE D.O.O.  </t>
  </si>
  <si>
    <t xml:space="preserve">546954693</t>
  </si>
  <si>
    <t xml:space="preserve">ODRANSKA 12</t>
  </si>
  <si>
    <t xml:space="preserve">BERDON OČNA OPTIKA I TRGOVINA  </t>
  </si>
  <si>
    <t xml:space="preserve">547154712</t>
  </si>
  <si>
    <t xml:space="preserve">ŠTEFANIĆEVA 5</t>
  </si>
  <si>
    <t xml:space="preserve">NINO OPTIKA DOO ZA PROIZVODNJU,USLUGE,VANJSKU I  UNUTARNJU TRGOVINU  </t>
  </si>
  <si>
    <t xml:space="preserve">547254725</t>
  </si>
  <si>
    <t xml:space="preserve">DRAGANIČKA 8A</t>
  </si>
  <si>
    <t xml:space="preserve">MAMI DOO ZA PROMET PROIZVODNJU I USLUGE  </t>
  </si>
  <si>
    <t xml:space="preserve">547454740</t>
  </si>
  <si>
    <t xml:space="preserve">BORISA PAPANDOPULA 18</t>
  </si>
  <si>
    <t xml:space="preserve">STRADIVARI TRADE DOO ZA TRGOVINU  </t>
  </si>
  <si>
    <t xml:space="preserve">547554753</t>
  </si>
  <si>
    <t xml:space="preserve">KRALJA ZVONIMIRA 18</t>
  </si>
  <si>
    <t xml:space="preserve">OTPIKA TOPIĆ VL.VLADIMIR TOPIĆ  </t>
  </si>
  <si>
    <t xml:space="preserve">547654766</t>
  </si>
  <si>
    <t xml:space="preserve">TONIMIRSKA 1</t>
  </si>
  <si>
    <t xml:space="preserve">ORPOM OBRT ZA IZRADU ORTOPEDSKIH POMAGALA  VL.KUKEC ĐURO  </t>
  </si>
  <si>
    <t xml:space="preserve">547754779</t>
  </si>
  <si>
    <t xml:space="preserve">ŠIBENSKA ULICA 9</t>
  </si>
  <si>
    <t xml:space="preserve">LINEA BLU D.O.O.  </t>
  </si>
  <si>
    <t xml:space="preserve">547854781</t>
  </si>
  <si>
    <t xml:space="preserve">NOVI PUT 15</t>
  </si>
  <si>
    <t xml:space="preserve">PRETE COMMERCE D.O.O. ZA UVOZ-IZVOZ I POSLOVNE  USLUGE  </t>
  </si>
  <si>
    <t xml:space="preserve">21215</t>
  </si>
  <si>
    <t xml:space="preserve">KAŠTEL LUKŠIĆ</t>
  </si>
  <si>
    <t xml:space="preserve">547954794</t>
  </si>
  <si>
    <t xml:space="preserve">DOL 166</t>
  </si>
  <si>
    <t xml:space="preserve">MIOP-TOMURAD D.O.O. ZA TRGOVINU PROIZVODNJU I  USLUGE  </t>
  </si>
  <si>
    <t xml:space="preserve">548054800</t>
  </si>
  <si>
    <t xml:space="preserve">OKO SV.KAJE 32</t>
  </si>
  <si>
    <t xml:space="preserve">FANAT-JADRIJEVIĆ D.O.O.  </t>
  </si>
  <si>
    <t xml:space="preserve">548154813</t>
  </si>
  <si>
    <t xml:space="preserve">MEVJEMA TRGOVAČKO USLUŽNI OBRT VL.MANDA MEĐERAL  </t>
  </si>
  <si>
    <t xml:space="preserve">548254826</t>
  </si>
  <si>
    <t xml:space="preserve">ČRETSKI ODVOJAK 12</t>
  </si>
  <si>
    <t xml:space="preserve">ADRIA-TEHNA D.O.O. ZA UNUTARNJU I VANJSKU  TRGOVINU  </t>
  </si>
  <si>
    <t xml:space="preserve">548454841</t>
  </si>
  <si>
    <t xml:space="preserve">LINA MARIANIA 23</t>
  </si>
  <si>
    <t xml:space="preserve">KANAT MEDICINSKA OPREMA I MATERIJALI D.O.O.  </t>
  </si>
  <si>
    <t xml:space="preserve">548554854</t>
  </si>
  <si>
    <t xml:space="preserve">MASARYKOVA 8</t>
  </si>
  <si>
    <t xml:space="preserve">HD PROIZVODNO USLUŽNI OBRT VL. DAMIR HRASTINSKI  </t>
  </si>
  <si>
    <t xml:space="preserve">548654867</t>
  </si>
  <si>
    <t xml:space="preserve">PALMOTIĆEVA 4</t>
  </si>
  <si>
    <t xml:space="preserve">OTI TON D.O.O ZA TRGOVINU I POSREDOVANJE  </t>
  </si>
  <si>
    <t xml:space="preserve">548954895</t>
  </si>
  <si>
    <t xml:space="preserve">SLAVENSKOGA 1</t>
  </si>
  <si>
    <t xml:space="preserve">PANON TRADE D.O.O ZA PROIZVODNJU, PROMET I  USLUGE  </t>
  </si>
  <si>
    <t xml:space="preserve">549054901</t>
  </si>
  <si>
    <t xml:space="preserve">STROSSMAYEROVA 2</t>
  </si>
  <si>
    <t xml:space="preserve">OPTIKA RA-VU D.O.O.  </t>
  </si>
  <si>
    <t xml:space="preserve">549154914</t>
  </si>
  <si>
    <t xml:space="preserve">ŠUBIĆEVA 10/1</t>
  </si>
  <si>
    <t xml:space="preserve">MID-BIO D.O.O.  </t>
  </si>
  <si>
    <t xml:space="preserve">549254927</t>
  </si>
  <si>
    <t xml:space="preserve">TRG.J.F.KENNEDYA 6B</t>
  </si>
  <si>
    <t xml:space="preserve">MEDIAS PODUZEĆE ZA UNUTARNJU I VANJSKU TRGOVINU  I ZASTUPANJE D.O.O.  </t>
  </si>
  <si>
    <t xml:space="preserve">549354930</t>
  </si>
  <si>
    <t xml:space="preserve">DOMAGOJEVA 9</t>
  </si>
  <si>
    <t xml:space="preserve">PHARMATHEKA D.O.O. ZA TRGOVINU I USLUGE  </t>
  </si>
  <si>
    <t xml:space="preserve">549454942</t>
  </si>
  <si>
    <t xml:space="preserve">BALOKOVIĆEVA 7</t>
  </si>
  <si>
    <t xml:space="preserve">OPTIKA-ZEBEC  </t>
  </si>
  <si>
    <t xml:space="preserve">549554955</t>
  </si>
  <si>
    <t xml:space="preserve">UL.GRADA VUKOVARA 226F</t>
  </si>
  <si>
    <t xml:space="preserve">ZG-GAMA TRGOVINA UVOZ I IZVOZ D.O.O.  </t>
  </si>
  <si>
    <t xml:space="preserve">549654968</t>
  </si>
  <si>
    <t xml:space="preserve">M.GORKI 3</t>
  </si>
  <si>
    <t xml:space="preserve">POSTOLARSKA RADNJA POPLAT  </t>
  </si>
  <si>
    <t xml:space="preserve">549754970</t>
  </si>
  <si>
    <t xml:space="preserve">KREŠIMIROVA 3</t>
  </si>
  <si>
    <t xml:space="preserve">OČNA OPTIKA TOTI VL.ŽELJKO LUKIĆ  </t>
  </si>
  <si>
    <t xml:space="preserve">549854983</t>
  </si>
  <si>
    <t xml:space="preserve">BOSANSKA 2</t>
  </si>
  <si>
    <t xml:space="preserve">T OPTIKA OPTIČARSKO-TRGOVAČKI OBRT VL.TOMISLAV  ŠORE  </t>
  </si>
  <si>
    <t xml:space="preserve">549954996</t>
  </si>
  <si>
    <t xml:space="preserve">JAREK 1</t>
  </si>
  <si>
    <t xml:space="preserve">ORTO-POSTOLA D.O.O.ZA IZRADU I POPRAVAK  ORTOPEDSKIH POMAGALA  </t>
  </si>
  <si>
    <t xml:space="preserve">42226</t>
  </si>
  <si>
    <t xml:space="preserve">BISAG</t>
  </si>
  <si>
    <t xml:space="preserve">550055002</t>
  </si>
  <si>
    <t xml:space="preserve">ZAGORSKA ULICA 12</t>
  </si>
  <si>
    <t xml:space="preserve">PROTEZA D.O.O.ZA IZRADU I POPRAVAK ORTOPEDSKIH  POMAGALA  </t>
  </si>
  <si>
    <t xml:space="preserve">10363</t>
  </si>
  <si>
    <t xml:space="preserve">GLAVNICA DONJA</t>
  </si>
  <si>
    <t xml:space="preserve">550155015</t>
  </si>
  <si>
    <t xml:space="preserve">GRLJEVAC - KAŠIĆEVA 19</t>
  </si>
  <si>
    <t xml:space="preserve">MODNA D.O.O.ZA TRGOVINU  </t>
  </si>
  <si>
    <t xml:space="preserve">550355030</t>
  </si>
  <si>
    <t xml:space="preserve">GRABROVEC 165</t>
  </si>
  <si>
    <t xml:space="preserve">MEDIPRO D.O.O. ZA PROIZVODNJU,TRGOVINU I USLUGE  </t>
  </si>
  <si>
    <t xml:space="preserve">GRABROVEC</t>
  </si>
  <si>
    <t xml:space="preserve">550455043</t>
  </si>
  <si>
    <t xml:space="preserve">OBALA HRVATSKOG PREPORODA 19</t>
  </si>
  <si>
    <t xml:space="preserve">SERVUS D.O.O.ZA UNUTARNJU I VANJSKU  TEGOVINU,TURIZAM,UGOSTITELJSTVO I USLUGE  </t>
  </si>
  <si>
    <t xml:space="preserve">550655069</t>
  </si>
  <si>
    <t xml:space="preserve">KRAPINSKA 1</t>
  </si>
  <si>
    <t xml:space="preserve">OPTIKA LENIJA VL.DANIJEL BABIĆ  </t>
  </si>
  <si>
    <t xml:space="preserve">550755071</t>
  </si>
  <si>
    <t xml:space="preserve">SLAVENSKOG 1</t>
  </si>
  <si>
    <t xml:space="preserve">OPTIČARSKI OBRT OPTILAB VL.NIVES HUĐIN  </t>
  </si>
  <si>
    <t xml:space="preserve">550855084</t>
  </si>
  <si>
    <t xml:space="preserve">VAJDIN VIJENAC BB</t>
  </si>
  <si>
    <t xml:space="preserve">FOTOOPTIKA DADO VL.DALIBOR ĐUMLIJAN  </t>
  </si>
  <si>
    <t xml:space="preserve">550955097</t>
  </si>
  <si>
    <t xml:space="preserve">ANTE TOPIĆA MIMARE 28</t>
  </si>
  <si>
    <t xml:space="preserve">TEHNOMEDIKA D.O.O. ZA TRGOVINU I ZASTUPANJE  </t>
  </si>
  <si>
    <t xml:space="preserve">551155116</t>
  </si>
  <si>
    <t xml:space="preserve">NOVA VES 11</t>
  </si>
  <si>
    <t xml:space="preserve">BILIĆ VISION OPTIČKI CENTAR, PROIZVODNO  USLUŽNI I TRGOVAČKI OBRT  </t>
  </si>
  <si>
    <t xml:space="preserve">551255129</t>
  </si>
  <si>
    <t xml:space="preserve">KRALJA TOMISLAVA 9/2</t>
  </si>
  <si>
    <t xml:space="preserve">OPTIKA KAVELJ OPTIČARSKO-TRGOVAČKI  OBRT,VL.IVANKA KAVELJ  </t>
  </si>
  <si>
    <t xml:space="preserve">551455144</t>
  </si>
  <si>
    <t xml:space="preserve">KORZO 40/A</t>
  </si>
  <si>
    <t xml:space="preserve">VISUM DOO ZA TRGOVINU I USLUGE  </t>
  </si>
  <si>
    <t xml:space="preserve">551555157</t>
  </si>
  <si>
    <t xml:space="preserve">KOPILICA 62</t>
  </si>
  <si>
    <t xml:space="preserve">ORTOPEDSKA POMAGALA D.O.O.ZA PROIZVODNJU  ORTOPEDSKIH POMAGALA  </t>
  </si>
  <si>
    <t xml:space="preserve">551655160</t>
  </si>
  <si>
    <t xml:space="preserve">ORTOMAKS D.O.O. ZA IZRADU I POPRAVAK  ORTOPEDSKIH POMAGALA TRGOVINU NA VELIKO I MALO  UVOZ-IZVOZ  </t>
  </si>
  <si>
    <t xml:space="preserve">551855185</t>
  </si>
  <si>
    <t xml:space="preserve">TRG IVANA KOBLERA BB</t>
  </si>
  <si>
    <t xml:space="preserve">OPTIČARSKI OBRT SHAHINI VL.FANI SHAHINI  </t>
  </si>
  <si>
    <t xml:space="preserve">551955198</t>
  </si>
  <si>
    <t xml:space="preserve">KIRKOMERC D.O.O ZA VANJSKU I UNUTARNJU TRGOVINU  </t>
  </si>
  <si>
    <t xml:space="preserve">552155217</t>
  </si>
  <si>
    <t xml:space="preserve">MATOŠIĆA 19</t>
  </si>
  <si>
    <t xml:space="preserve">PRISKA D.O.O.ZA  PROIZVODNJU,TRGOVINU,UGOSTITELJSTVO I USLUGE  </t>
  </si>
  <si>
    <t xml:space="preserve">552255220</t>
  </si>
  <si>
    <t xml:space="preserve">JAKOVA GOTOVCA 5</t>
  </si>
  <si>
    <t xml:space="preserve">OTTO BOCK ADRIA TRGOVINA I USLUGE D.O.O.  </t>
  </si>
  <si>
    <t xml:space="preserve">552555258</t>
  </si>
  <si>
    <t xml:space="preserve">SUKOIŠANSKA BB</t>
  </si>
  <si>
    <t xml:space="preserve">PROIZVODNO-TRGOVAČKI OBRT ORTOPEDIJA PROMINA  VL.ĐENI KOSOR  </t>
  </si>
  <si>
    <t xml:space="preserve">552755273</t>
  </si>
  <si>
    <t xml:space="preserve">BRAĆE RADIĆ 52B</t>
  </si>
  <si>
    <t xml:space="preserve">ORTO REA DOO ZA ORTOPEDSKA POMAGALA I  PROIZVODNJU MEDICINSKIH PROIZVODA  </t>
  </si>
  <si>
    <t xml:space="preserve">JALKOVEC</t>
  </si>
  <si>
    <t xml:space="preserve">552955299</t>
  </si>
  <si>
    <t xml:space="preserve">JABLANIČKA 13</t>
  </si>
  <si>
    <t xml:space="preserve">ORTOPEDSKO POSTOLARSKI OBRT KORAK VL.PERO MARIĆ  </t>
  </si>
  <si>
    <t xml:space="preserve">10040</t>
  </si>
  <si>
    <t xml:space="preserve">ZAGREB-DUBRAVA</t>
  </si>
  <si>
    <t xml:space="preserve">553055305</t>
  </si>
  <si>
    <t xml:space="preserve">XI VRBIK 3</t>
  </si>
  <si>
    <t xml:space="preserve">GOLIA D.O.O. ZA VANJSKU I UNUTARNJU TRGOVINU  </t>
  </si>
  <si>
    <t xml:space="preserve">553155318</t>
  </si>
  <si>
    <t xml:space="preserve">FIORELLA LA GUARDIA 14/2</t>
  </si>
  <si>
    <t xml:space="preserve">ROTHMED TRGOVINA I USLUGE D.O.O.  </t>
  </si>
  <si>
    <t xml:space="preserve">553355333</t>
  </si>
  <si>
    <t xml:space="preserve">JOSIPA MOHORIĆA 36</t>
  </si>
  <si>
    <t xml:space="preserve">ANATOMIK SPORT D.O.O.ZA PROIZVODNJU I USLUGE  </t>
  </si>
  <si>
    <t xml:space="preserve">553455346</t>
  </si>
  <si>
    <t xml:space="preserve">BRANIMIROVA BB</t>
  </si>
  <si>
    <t xml:space="preserve">ORTOPEDIJA 2000 D.O.O.ZA IZRADBU POPRAVAK I  TRGOVINU ORTOPEDSKIM POMAGALIMA  </t>
  </si>
  <si>
    <t xml:space="preserve">553555359</t>
  </si>
  <si>
    <t xml:space="preserve">ALESSANDRA MANZONIA 5/C</t>
  </si>
  <si>
    <t xml:space="preserve">MARCEL D.O.O TRGOVINA EXPORT-IMPORT  </t>
  </si>
  <si>
    <t xml:space="preserve">553655361</t>
  </si>
  <si>
    <t xml:space="preserve">ORLJEVSKA 3</t>
  </si>
  <si>
    <t xml:space="preserve">MALI I VELIKI D.O.O. ZA TRGOVINU I USLUGE  </t>
  </si>
  <si>
    <t xml:space="preserve">553755374</t>
  </si>
  <si>
    <t xml:space="preserve">IVANA KATUŠIĆA 3</t>
  </si>
  <si>
    <t xml:space="preserve">OPTIČARSKI OBRT OPTIKA KAŠTELAN VL.NIKŠA  KAŠTELAN  </t>
  </si>
  <si>
    <t xml:space="preserve">553855387</t>
  </si>
  <si>
    <t xml:space="preserve">TRG ISTARSKE BRIGADE 7</t>
  </si>
  <si>
    <t xml:space="preserve">ZENITOPTIKA D.O.O.ZA PROIZVODNJU TRGOVINU I  UGOSTITELJSTVO  </t>
  </si>
  <si>
    <t xml:space="preserve">554055406</t>
  </si>
  <si>
    <t xml:space="preserve">K.TOMISLAVA 30</t>
  </si>
  <si>
    <t xml:space="preserve">OPTIKA UVODIĆ VL.IVAN UVODIĆ  </t>
  </si>
  <si>
    <t xml:space="preserve">554155419</t>
  </si>
  <si>
    <t xml:space="preserve">ZRINSKO FRANKOPANSKA 6</t>
  </si>
  <si>
    <t xml:space="preserve">MATKO D.O.O.ZA EXPORT-IMPORT  </t>
  </si>
  <si>
    <t xml:space="preserve">554255421</t>
  </si>
  <si>
    <t xml:space="preserve">GLAVIČKA ULICA 35</t>
  </si>
  <si>
    <t xml:space="preserve">OPTIKA LAPIĆ VL.BOŽE LAPIĆ  </t>
  </si>
  <si>
    <t xml:space="preserve">554355434</t>
  </si>
  <si>
    <t xml:space="preserve">VODOVODNA 10</t>
  </si>
  <si>
    <t xml:space="preserve">OPTO CONTACT OPTIČARSKI I TRGOVAČKI OBRT  VL.HELENA DOBRIĆ  </t>
  </si>
  <si>
    <t xml:space="preserve">554455447</t>
  </si>
  <si>
    <t xml:space="preserve">BOŽIDARA MAGOVCA 60</t>
  </si>
  <si>
    <t xml:space="preserve">OPTO &amp; FOTO STUDIO PROIZV.TRGOVAČ.USLUŽ.OBRT  VL.JASMIN MUSTAFČIĆ  </t>
  </si>
  <si>
    <t xml:space="preserve">554555450</t>
  </si>
  <si>
    <t xml:space="preserve">TRG PETRA ZRINSKOG 16</t>
  </si>
  <si>
    <t xml:space="preserve">MONOKL TRGOVINA D.O.O.ZA PROIZVODNJU TRGOVINU I  USLUGE  </t>
  </si>
  <si>
    <t xml:space="preserve">554655462</t>
  </si>
  <si>
    <t xml:space="preserve">PROTENDO D.O.O.ZA TRGOVINU  </t>
  </si>
  <si>
    <t xml:space="preserve">554755475</t>
  </si>
  <si>
    <t xml:space="preserve">41.ULICA 8</t>
  </si>
  <si>
    <t xml:space="preserve">FOKUS ZAJEDNIČKI OBRT ZA OPTIČARSKE I  ELEKTROINSTALATERSKE RADOVE,ELMA ŽUVELA I  VEDRAN VLAŠIĆ  </t>
  </si>
  <si>
    <t xml:space="preserve">554955490</t>
  </si>
  <si>
    <t xml:space="preserve">ILICA 47</t>
  </si>
  <si>
    <t xml:space="preserve">CIPELE VALEK POSTOLARSKI I TRGOVAČKI OBRT I  IZRADA KOŽNE GALANTERIJE VL.MIRJANA TKALČEC  </t>
  </si>
  <si>
    <t xml:space="preserve">555055507</t>
  </si>
  <si>
    <t xml:space="preserve">DR.FRANJE TUĐMANA 1</t>
  </si>
  <si>
    <t xml:space="preserve">VOX OBRT ZA OPTIČKU I TRGOVAČKU DJELATNOST  VL.ADRIJANA ŠEREŠ-TASLIDŽIĆ  </t>
  </si>
  <si>
    <t xml:space="preserve">555155510</t>
  </si>
  <si>
    <t xml:space="preserve">IVE VOJNOVIĆA 30</t>
  </si>
  <si>
    <t xml:space="preserve">IBEA D.O.O. ZA PROIZVODNJU TRGOVINU I USLUGE  </t>
  </si>
  <si>
    <t xml:space="preserve">555255522</t>
  </si>
  <si>
    <t xml:space="preserve">OREHOVEČKI BRIJEG 2</t>
  </si>
  <si>
    <t xml:space="preserve">INEL-MEDICINSKA TEHNIKA D.O.O.ZA UNUTARNJU I  VANJSKU TRGOVINU I ZASTUPANJE  </t>
  </si>
  <si>
    <t xml:space="preserve">555355535</t>
  </si>
  <si>
    <t xml:space="preserve">N.PL.ŠKRLECA 3</t>
  </si>
  <si>
    <t xml:space="preserve">OPTIKA MIKULIN VL.TOMISLAV MIKULIN  </t>
  </si>
  <si>
    <t xml:space="preserve">555455548</t>
  </si>
  <si>
    <t xml:space="preserve">KVATERNIKOV TRG 2</t>
  </si>
  <si>
    <t xml:space="preserve">OPTIKA EXACTA OPTIČARSKI I TRGOVAČKI OBRT  VL.JAKICA ĆURKOVIĆ  </t>
  </si>
  <si>
    <t xml:space="preserve">555555550</t>
  </si>
  <si>
    <t xml:space="preserve">OSTRAVSKA 8</t>
  </si>
  <si>
    <t xml:space="preserve">OPTIČARSKI OBRT DADIĆ VL.MIRKO DADIĆ  </t>
  </si>
  <si>
    <t xml:space="preserve">555655563</t>
  </si>
  <si>
    <t xml:space="preserve">RAPSKA BB</t>
  </si>
  <si>
    <t xml:space="preserve">FOKUS MEDICAL D.O.O.ZA PROIZVODNJU I TRGOVINU  </t>
  </si>
  <si>
    <t xml:space="preserve">555755576</t>
  </si>
  <si>
    <t xml:space="preserve">ŠIJANSKA CESTA 1</t>
  </si>
  <si>
    <t xml:space="preserve">OPTIKA OMEGA D.O.O. ZA PROIZVODNJU TRGOVINU I  ZASTUPANJE  </t>
  </si>
  <si>
    <t xml:space="preserve">556255623</t>
  </si>
  <si>
    <t xml:space="preserve">KRALJA ZVONIMIRA 17</t>
  </si>
  <si>
    <t xml:space="preserve">OPTIKA MARKO VL.MARKO SLIPČEVIĆ  </t>
  </si>
  <si>
    <t xml:space="preserve">556355636</t>
  </si>
  <si>
    <t xml:space="preserve">PRILAZ GJURE DEŽELIĆA 23</t>
  </si>
  <si>
    <t xml:space="preserve">PAUL HARTMANN D.O.O ZA TRGOVINU I POSREDOVANJE  </t>
  </si>
  <si>
    <t xml:space="preserve">556455649</t>
  </si>
  <si>
    <t xml:space="preserve">PETROVA 1</t>
  </si>
  <si>
    <t xml:space="preserve">ASPEKT ZA TRGOVINU I USLUGE D.O.O.  </t>
  </si>
  <si>
    <t xml:space="preserve">556555651</t>
  </si>
  <si>
    <t xml:space="preserve">IVANA F.GUNDULIĆA 25</t>
  </si>
  <si>
    <t xml:space="preserve">PROTETIKA MODULAR OBRT ZA PROIZVODNJU POPRAVKE  I PRODAJU ORTOPEDSKIH POMAGALA VL.DARIO  MARKULAK  </t>
  </si>
  <si>
    <t xml:space="preserve">556655664</t>
  </si>
  <si>
    <t xml:space="preserve">ULICA ALOJZIJE STEPINCA 18/A</t>
  </si>
  <si>
    <t xml:space="preserve">SMILJE-TRADE D.O.O.ZA TRGOVINU EXPORT-IMPORT  </t>
  </si>
  <si>
    <t xml:space="preserve">556855680</t>
  </si>
  <si>
    <t xml:space="preserve">MILČIĆEVA 8</t>
  </si>
  <si>
    <t xml:space="preserve">OPTIKA ALBUS VL.DUBRAVKO BELAN  </t>
  </si>
  <si>
    <t xml:space="preserve">49290</t>
  </si>
  <si>
    <t xml:space="preserve">KLANJEC</t>
  </si>
  <si>
    <t xml:space="preserve">556955692</t>
  </si>
  <si>
    <t xml:space="preserve">ZETKAN 37</t>
  </si>
  <si>
    <t xml:space="preserve">DAMP-HOLTZ DOO ZA PROIZVODNJU I TRGOVINU  </t>
  </si>
  <si>
    <t xml:space="preserve">10342</t>
  </si>
  <si>
    <t xml:space="preserve">ZETKAN</t>
  </si>
  <si>
    <t xml:space="preserve">557055709</t>
  </si>
  <si>
    <t xml:space="preserve">TRG EUGENA KUMIČIĆA 11</t>
  </si>
  <si>
    <t xml:space="preserve">OPTIKA MARKOVIĆ PROIZVODNJA,SERVIS I TRGOVINA  OPTIČKOM ROBOM I PRIBOROM  </t>
  </si>
  <si>
    <t xml:space="preserve">557155711</t>
  </si>
  <si>
    <t xml:space="preserve">KRALJA ZVONIMIRA 103</t>
  </si>
  <si>
    <t xml:space="preserve">OBRT ZA OČNU OPTIKU I TRGOVINU DENI VL.DENIZA  LAKOŠ LEŠIN  </t>
  </si>
  <si>
    <t xml:space="preserve">557355737</t>
  </si>
  <si>
    <t xml:space="preserve">ANTUNA MIHANOVIĆA 4</t>
  </si>
  <si>
    <t xml:space="preserve">OPTIKA KOS DOO ZA PROIZVODNJU I TRGOVINU  </t>
  </si>
  <si>
    <t xml:space="preserve">557455740</t>
  </si>
  <si>
    <t xml:space="preserve">PUT SKALICA 43</t>
  </si>
  <si>
    <t xml:space="preserve">MELEM POMAGALA D.O.O.ZA TRGOVINU I USLUGE  </t>
  </si>
  <si>
    <t xml:space="preserve">557655765</t>
  </si>
  <si>
    <t xml:space="preserve">CRIKVENIČKA 5</t>
  </si>
  <si>
    <t xml:space="preserve">PLANUS PROJEKT D.O.O.ZA PROIZVODNJU I TRGOVINU  </t>
  </si>
  <si>
    <t xml:space="preserve">557755778</t>
  </si>
  <si>
    <t xml:space="preserve">V.MAČEKA 53</t>
  </si>
  <si>
    <t xml:space="preserve">OPTIČARSKO TRGOVAČKI OBRT BAŠIĆ VL.LJUBICA  BAŠIĆ  </t>
  </si>
  <si>
    <t xml:space="preserve">557855780</t>
  </si>
  <si>
    <t xml:space="preserve">REZINE 7/B</t>
  </si>
  <si>
    <t xml:space="preserve">ORTOPEDSKA TEHNIKA LUČIĆ D.O.O ZA PROIZVODNJU  TRGOVINU I USLUGE  </t>
  </si>
  <si>
    <t xml:space="preserve">557955793</t>
  </si>
  <si>
    <t xml:space="preserve">MOSLAVAČKA 30</t>
  </si>
  <si>
    <t xml:space="preserve">OPTIKA BULBUS D.O.O.ZA PROIZVODNJU I PRODAJU  NAOČALA  </t>
  </si>
  <si>
    <t xml:space="preserve">558055800</t>
  </si>
  <si>
    <t xml:space="preserve">ŠETALIŠTE DR.FRANJE TUĐMANA 8</t>
  </si>
  <si>
    <t xml:space="preserve">TRGOVAČKI OBRT KORAK VL.BERISLAV BUKOVČAN  </t>
  </si>
  <si>
    <t xml:space="preserve">558155812</t>
  </si>
  <si>
    <t xml:space="preserve">POLJIČKA 31</t>
  </si>
  <si>
    <t xml:space="preserve">KUĆA ZDRAVLJA D.O.O.ZA TRGOVINU I USLUGE  </t>
  </si>
  <si>
    <t xml:space="preserve">558255825</t>
  </si>
  <si>
    <t xml:space="preserve">MIRKA KLEŠČIĆA 7</t>
  </si>
  <si>
    <t xml:space="preserve">FUKETA-TIM D.O.O.ZA TRGOVINU I USLUGE  </t>
  </si>
  <si>
    <t xml:space="preserve">558355838</t>
  </si>
  <si>
    <t xml:space="preserve">STROSSMAYEROVO ŠETALIŠTE 53</t>
  </si>
  <si>
    <t xml:space="preserve">OČNA OPTIKA LISETTE VL.DUŠKO MIHEC  </t>
  </si>
  <si>
    <t xml:space="preserve">558455840</t>
  </si>
  <si>
    <t xml:space="preserve">PERE KVRŽICE 25</t>
  </si>
  <si>
    <t xml:space="preserve">OPTIKA PROIZVODNJA NAOČALA I TRGOVINA VL.MARIJA  ŽIBRAT  </t>
  </si>
  <si>
    <t xml:space="preserve">BOTINEC</t>
  </si>
  <si>
    <t xml:space="preserve">558555853</t>
  </si>
  <si>
    <t xml:space="preserve">LJUDEVITA GAJA 9</t>
  </si>
  <si>
    <t xml:space="preserve">ZAJEDNIČKI OBRT OPTIKA FOKUS VL.DAVORKA  ŠIMIĆ,NATAŠA BRIJAČAK,ANA ĆERALINAC  </t>
  </si>
  <si>
    <t xml:space="preserve">558655866</t>
  </si>
  <si>
    <t xml:space="preserve">BOŠKOVIĆEVA 35</t>
  </si>
  <si>
    <t xml:space="preserve">INFOING D.O.O.ZA PROIZVODNJU TRGOVINU USLUGE I  INŽENJERING  </t>
  </si>
  <si>
    <t xml:space="preserve">558755879</t>
  </si>
  <si>
    <t xml:space="preserve">MARATON PROIZVODNJA I TRGOVINA DOO  </t>
  </si>
  <si>
    <t xml:space="preserve">558855881</t>
  </si>
  <si>
    <t xml:space="preserve">Odranska 36</t>
  </si>
  <si>
    <t xml:space="preserve">DIBT PROM DOO ZA TRGOVINU I USLUGE  </t>
  </si>
  <si>
    <t xml:space="preserve">558955894</t>
  </si>
  <si>
    <t xml:space="preserve">ADAMIĆEVA 1</t>
  </si>
  <si>
    <t xml:space="preserve">MELISSA DOO ZA PROMET NA VELIKO I MALO  LJEKOVITIM BILJEM  </t>
  </si>
  <si>
    <t xml:space="preserve">559155913</t>
  </si>
  <si>
    <t xml:space="preserve">KORZO 35</t>
  </si>
  <si>
    <t xml:space="preserve">EGERIA PUTNIČKA AGENCIJA I TRGOVINA D.O.O.  </t>
  </si>
  <si>
    <t xml:space="preserve">559255926</t>
  </si>
  <si>
    <t xml:space="preserve">BRAĆE CVIJIĆA 11</t>
  </si>
  <si>
    <t xml:space="preserve">OPTIKA TOP-TOMAS IZRADA I POPRAVAK NAOČALA  VL.IRENA ŠEVERDIJA  </t>
  </si>
  <si>
    <t xml:space="preserve">559555954</t>
  </si>
  <si>
    <t xml:space="preserve">KOPARSKA 2</t>
  </si>
  <si>
    <t xml:space="preserve">TGOVAČKI OBRT TVIP VL.BOŽO MAMIĆ  </t>
  </si>
  <si>
    <t xml:space="preserve">559655967</t>
  </si>
  <si>
    <t xml:space="preserve">204.VUKAVARSKE BRIGADE 47</t>
  </si>
  <si>
    <t xml:space="preserve">TRGOVAČKO-MASERSKI OBRT LENA VL.JADRANKA  MARKOVIĆ  </t>
  </si>
  <si>
    <t xml:space="preserve">559755970</t>
  </si>
  <si>
    <t xml:space="preserve">STINICE 12</t>
  </si>
  <si>
    <t xml:space="preserve">OMIKRON D.O.O.ZA PROIZVODNJU UNUTARNJU I  VANJSKU TRGOVINU  </t>
  </si>
  <si>
    <t xml:space="preserve">559855982</t>
  </si>
  <si>
    <t xml:space="preserve">RADIĆEVA 5</t>
  </si>
  <si>
    <t xml:space="preserve">FRIZERSKO TRGOVAČKI OBRT APROPOS VL.IRENA  ŠKARICA MARŠIĆ I INES HORNLEIN  </t>
  </si>
  <si>
    <t xml:space="preserve">559955995</t>
  </si>
  <si>
    <t xml:space="preserve">ŠIMIĆEVA 48</t>
  </si>
  <si>
    <t xml:space="preserve">BONTECH RESEARCH CO DOO ZA PROIZVODNJU I  TRGOVINU  </t>
  </si>
  <si>
    <t xml:space="preserve">560056001</t>
  </si>
  <si>
    <t xml:space="preserve">KRČELIĆEVA 26</t>
  </si>
  <si>
    <t xml:space="preserve">OPTIČARSKO TRGOVAČKI OBRT LUČ VL.MARICA TODORIĆ  </t>
  </si>
  <si>
    <t xml:space="preserve">560156014</t>
  </si>
  <si>
    <t xml:space="preserve">VELEBITSKA 110</t>
  </si>
  <si>
    <t xml:space="preserve">DABRO ORTOPEDIJA DOO ZA PROIZVODNJU ORTOPEDSKIH  POMAGALA I USLUGE  </t>
  </si>
  <si>
    <t xml:space="preserve">560256027</t>
  </si>
  <si>
    <t xml:space="preserve">KRIMEJA 26</t>
  </si>
  <si>
    <t xml:space="preserve">ANDROS DOO ZA TRGOVINU I USLUGE  </t>
  </si>
  <si>
    <t xml:space="preserve">560356030</t>
  </si>
  <si>
    <t xml:space="preserve">KRČELIĆEVA 27/A</t>
  </si>
  <si>
    <t xml:space="preserve">OPTIKA MARIE OBRT ZA PROIZVODNJU I TRGOVINU  VL.MARIJA ČIBARIĆ  </t>
  </si>
  <si>
    <t xml:space="preserve">560456042</t>
  </si>
  <si>
    <t xml:space="preserve">BISKUPA FOSCA 11</t>
  </si>
  <si>
    <t xml:space="preserve">VITA DOO ZA TRGOVINU I USLUGE  </t>
  </si>
  <si>
    <t xml:space="preserve">560556055</t>
  </si>
  <si>
    <t xml:space="preserve">DEŽMANOV PROLAZ 3</t>
  </si>
  <si>
    <t xml:space="preserve">VLASULJARSKO FRIZERSKI OBRT VL.KATARINA KOŠUTIĆ  </t>
  </si>
  <si>
    <t xml:space="preserve">560656068</t>
  </si>
  <si>
    <t xml:space="preserve">SV.BENEDIKTA I ODVOJAK 1</t>
  </si>
  <si>
    <t xml:space="preserve">TIK ZAGREB PROIZVODNJA I TRGOVINA D.O.O.  </t>
  </si>
  <si>
    <t xml:space="preserve">10255</t>
  </si>
  <si>
    <t xml:space="preserve">GORNJI STUPNIK</t>
  </si>
  <si>
    <t xml:space="preserve">560856083</t>
  </si>
  <si>
    <t xml:space="preserve">SAD 56</t>
  </si>
  <si>
    <t xml:space="preserve">PATOK DOO ZA TRGOVINU USLUGE I TURISTIČKA  AGENCIJA  </t>
  </si>
  <si>
    <t xml:space="preserve">560956096</t>
  </si>
  <si>
    <t xml:space="preserve">RUŽIĆEVA 31</t>
  </si>
  <si>
    <t xml:space="preserve">SALMOIRAGHI &amp; VIGANO OPTIKA DOO ZA TRGOVINU I  USLUGE  </t>
  </si>
  <si>
    <t xml:space="preserve">561056102</t>
  </si>
  <si>
    <t xml:space="preserve">ULICA EUGENA KUMIČIĆA 1</t>
  </si>
  <si>
    <t xml:space="preserve">DUNATOV DOO ZA TRGOVINU I USLUGE  </t>
  </si>
  <si>
    <t xml:space="preserve">561156115</t>
  </si>
  <si>
    <t xml:space="preserve">KALVARIJA 12</t>
  </si>
  <si>
    <t xml:space="preserve">ORTOMEDICAL DOO ZA IZRADU ORTOPEDSKIH POMAGALA  </t>
  </si>
  <si>
    <t xml:space="preserve">561256128</t>
  </si>
  <si>
    <t xml:space="preserve">DUGA 1</t>
  </si>
  <si>
    <t xml:space="preserve">ZLATARSKO URARSKI OPTIČARSKI I TRGOVAČKI OBRT  PISAČIĆ JR. VL.KRUNOSLAV PISAČIĆ  </t>
  </si>
  <si>
    <t xml:space="preserve">561356130</t>
  </si>
  <si>
    <t xml:space="preserve">ŽUPANA VRATISLAVA 11</t>
  </si>
  <si>
    <t xml:space="preserve">SALVUS DOO ZA TRGOVINU I USLUGE  </t>
  </si>
  <si>
    <t xml:space="preserve">49240</t>
  </si>
  <si>
    <t xml:space="preserve">DONJA STUBICA</t>
  </si>
  <si>
    <t xml:space="preserve">561456143</t>
  </si>
  <si>
    <t xml:space="preserve">ILICA 53</t>
  </si>
  <si>
    <t xml:space="preserve">BOČAK POSTOLARSKO TRGOVAČKI OBRT VL.RENATO  BOČAK  </t>
  </si>
  <si>
    <t xml:space="preserve">561556156</t>
  </si>
  <si>
    <t xml:space="preserve">VINOGRADSKA 23</t>
  </si>
  <si>
    <t xml:space="preserve">OČNA OPTIKA LEGROS DOO ZA USLUGE I TRGOVINU  </t>
  </si>
  <si>
    <t xml:space="preserve">561656169</t>
  </si>
  <si>
    <t xml:space="preserve">ANTUNA BARCA 3 B</t>
  </si>
  <si>
    <t xml:space="preserve">PROIZVODNI OBRT OPTIKA STUDIO EINSTEIN VL.DAVOR  VOJNIKOVIĆ  </t>
  </si>
  <si>
    <t xml:space="preserve">561756171</t>
  </si>
  <si>
    <t xml:space="preserve">VITASOVIĆEVA POLJANA 10</t>
  </si>
  <si>
    <t xml:space="preserve">OPTIČKI CENTAR POLO VL.MARTINA POLOVIĆ  </t>
  </si>
  <si>
    <t xml:space="preserve">561856184</t>
  </si>
  <si>
    <t xml:space="preserve">ŠPORTSKA 13</t>
  </si>
  <si>
    <t xml:space="preserve">DUGOS D.O.O.  </t>
  </si>
  <si>
    <t xml:space="preserve">561956197</t>
  </si>
  <si>
    <t xml:space="preserve">VARAŽDINSKA 27</t>
  </si>
  <si>
    <t xml:space="preserve">ELEKTROMEHANIKA D.O.O.ZA PROIZVODNJU  </t>
  </si>
  <si>
    <t xml:space="preserve">42242</t>
  </si>
  <si>
    <t xml:space="preserve">LOVREČAN</t>
  </si>
  <si>
    <t xml:space="preserve">562056203</t>
  </si>
  <si>
    <t xml:space="preserve">GORNJI JUGI 28 H</t>
  </si>
  <si>
    <t xml:space="preserve">POSTOLARSKI OBRT DN VL.ČUČIĆ NENAD  </t>
  </si>
  <si>
    <t xml:space="preserve">562156216</t>
  </si>
  <si>
    <t xml:space="preserve">ULICA DOMOVINSKOG RATA 39</t>
  </si>
  <si>
    <t xml:space="preserve">TIM COMMERCE D.O.O.ZA TRGOVINU TURIZAM  UGOSTITELJSTVO I USLUGE  </t>
  </si>
  <si>
    <t xml:space="preserve">562256229</t>
  </si>
  <si>
    <t xml:space="preserve">ODESKA 9</t>
  </si>
  <si>
    <t xml:space="preserve">VLADOVIĆ &amp; KORDIĆ DOO ZA TRGOVINU  </t>
  </si>
  <si>
    <t xml:space="preserve">562356231</t>
  </si>
  <si>
    <t xml:space="preserve">ANDRIJE KAČIĆA MIOŠIĆA 11/A</t>
  </si>
  <si>
    <t xml:space="preserve">INKONTINENTNI CENTAR DOO ZA PROIZVODNJU  UNUTARNJU I VANJSKU TRGOVINU  </t>
  </si>
  <si>
    <t xml:space="preserve">562456244</t>
  </si>
  <si>
    <t xml:space="preserve">KRALJA ZVONIMIRA 14</t>
  </si>
  <si>
    <t xml:space="preserve">TERRAKON DIONIČKO DRUŠTVO ZA TRGOVINU I USLUGE  </t>
  </si>
  <si>
    <t xml:space="preserve">562756272</t>
  </si>
  <si>
    <t xml:space="preserve">JURJA ŽAKNA 4</t>
  </si>
  <si>
    <t xml:space="preserve">ISTER DOO ZA POSREDOVANJE U PROMETU ROBA I  OPTIKA  </t>
  </si>
  <si>
    <t xml:space="preserve">562856285</t>
  </si>
  <si>
    <t xml:space="preserve">BRAĆE RADIĆA 30</t>
  </si>
  <si>
    <t xml:space="preserve">ORTO CENTAR MERKUR DOO ZA PROIZVODNJU I  TRGOVINU ORTOPEDSKIM POMAGALIMA  </t>
  </si>
  <si>
    <t xml:space="preserve">562956298</t>
  </si>
  <si>
    <t xml:space="preserve">OSJEČKA 78</t>
  </si>
  <si>
    <t xml:space="preserve">PICTURA TRGOVINA D.O.O.  </t>
  </si>
  <si>
    <t xml:space="preserve">563056304</t>
  </si>
  <si>
    <t xml:space="preserve">SAVSKA CESTA 19</t>
  </si>
  <si>
    <t xml:space="preserve">SP MUHLSTEIN D.O.O.ZA TRGOVINU I USLUGE  </t>
  </si>
  <si>
    <t xml:space="preserve">563156317</t>
  </si>
  <si>
    <t xml:space="preserve">MARTINSKI PROLAZ 5</t>
  </si>
  <si>
    <t xml:space="preserve">OPTIKA LINDA VL.LINDA POPOVIĆ  </t>
  </si>
  <si>
    <t xml:space="preserve">563356332</t>
  </si>
  <si>
    <t xml:space="preserve">HRVATSKIH BRANITELJA 26</t>
  </si>
  <si>
    <t xml:space="preserve">ELBI MEDIKAL TRGOVAČKO DRUŠTVO ZA TRGOVINU I  USLUGE D.O.O.  </t>
  </si>
  <si>
    <t xml:space="preserve">563456345</t>
  </si>
  <si>
    <t xml:space="preserve">CETINSKA 3</t>
  </si>
  <si>
    <t xml:space="preserve">ANDREA TRADE D.O.O.ZA TRGOVINU  </t>
  </si>
  <si>
    <t xml:space="preserve">563556358</t>
  </si>
  <si>
    <t xml:space="preserve">Vrbanićeva 6</t>
  </si>
  <si>
    <t xml:space="preserve">OPTIKA KIM VL.GALAC KRISTINA  </t>
  </si>
  <si>
    <t xml:space="preserve">563656360</t>
  </si>
  <si>
    <t xml:space="preserve">POSILOVIĆEVA 11</t>
  </si>
  <si>
    <t xml:space="preserve">BIS-POK D.O.O.  </t>
  </si>
  <si>
    <t xml:space="preserve">563756373</t>
  </si>
  <si>
    <t xml:space="preserve">DR.FRANJE TUĐMANA 3</t>
  </si>
  <si>
    <t xml:space="preserve">MEDICAL INTERTRADE D.O.O.  </t>
  </si>
  <si>
    <t xml:space="preserve">563856386</t>
  </si>
  <si>
    <t xml:space="preserve">HONDLOVA 2/9</t>
  </si>
  <si>
    <t xml:space="preserve">MEDILAB D.O.O.  </t>
  </si>
  <si>
    <t xml:space="preserve">563956399</t>
  </si>
  <si>
    <t xml:space="preserve">UTINJSKA 40</t>
  </si>
  <si>
    <t xml:space="preserve">OKTAL PHARMA D.O.O.  </t>
  </si>
  <si>
    <t xml:space="preserve">564056405</t>
  </si>
  <si>
    <t xml:space="preserve">TRG.SV.BARBARE 2E</t>
  </si>
  <si>
    <t xml:space="preserve">OPTIKA TADEJ  </t>
  </si>
  <si>
    <t xml:space="preserve">564156418</t>
  </si>
  <si>
    <t xml:space="preserve">ŠIROKA ULICA 12</t>
  </si>
  <si>
    <t xml:space="preserve">LENTIS D.O.O.  </t>
  </si>
  <si>
    <t xml:space="preserve">564256420</t>
  </si>
  <si>
    <t xml:space="preserve">VRBIK 26</t>
  </si>
  <si>
    <t xml:space="preserve">OPTIKA MONOKL  </t>
  </si>
  <si>
    <t xml:space="preserve">564356433</t>
  </si>
  <si>
    <t xml:space="preserve">ANTE STARČEVIĆA 1</t>
  </si>
  <si>
    <t xml:space="preserve">VITAFARM D.O.O.  </t>
  </si>
  <si>
    <t xml:space="preserve">564556459</t>
  </si>
  <si>
    <t xml:space="preserve">SAVSKA CESTA 179</t>
  </si>
  <si>
    <t xml:space="preserve">LOOK-LOOK OPTIKA D.O.O.  </t>
  </si>
  <si>
    <t xml:space="preserve">564656461</t>
  </si>
  <si>
    <t xml:space="preserve">S.L.B.MANDIĆA 111K</t>
  </si>
  <si>
    <t xml:space="preserve">ORTO STEP D.O.O.  </t>
  </si>
  <si>
    <t xml:space="preserve">564856487</t>
  </si>
  <si>
    <t xml:space="preserve">TRATINSKA 36</t>
  </si>
  <si>
    <t xml:space="preserve">ESCULAP D.O.O.  </t>
  </si>
  <si>
    <t xml:space="preserve">564956490</t>
  </si>
  <si>
    <t xml:space="preserve">VOLAVJE 92</t>
  </si>
  <si>
    <t xml:space="preserve">REVIN D.O.O.  </t>
  </si>
  <si>
    <t xml:space="preserve">565056506</t>
  </si>
  <si>
    <t xml:space="preserve">KOLODVORSKA 20C</t>
  </si>
  <si>
    <t xml:space="preserve">OČNA OPTIKA JURKOVIĆ  </t>
  </si>
  <si>
    <t xml:space="preserve">565156519</t>
  </si>
  <si>
    <t xml:space="preserve">TRG FRA B.GERBERA BB</t>
  </si>
  <si>
    <t xml:space="preserve">FETT D.O.O.  </t>
  </si>
  <si>
    <t xml:space="preserve">565256521</t>
  </si>
  <si>
    <t xml:space="preserve">MIHANOVIĆEVA 9</t>
  </si>
  <si>
    <t xml:space="preserve">OPTIČARSKI OBRT BONIFACIJE  </t>
  </si>
  <si>
    <t xml:space="preserve">565356534</t>
  </si>
  <si>
    <t xml:space="preserve">POLJIČKA CESTA 25</t>
  </si>
  <si>
    <t xml:space="preserve">OPTIKA OPTIMA  </t>
  </si>
  <si>
    <t xml:space="preserve">565456547</t>
  </si>
  <si>
    <t xml:space="preserve">NARODNI TRG 11</t>
  </si>
  <si>
    <t xml:space="preserve">OBRT ZA NAOČALNU OPTIKU GLOBAL-OPTIKA  </t>
  </si>
  <si>
    <t xml:space="preserve">565556550</t>
  </si>
  <si>
    <t xml:space="preserve">MIKE TRIPALA 4</t>
  </si>
  <si>
    <t xml:space="preserve">OPTIKA KORONA  </t>
  </si>
  <si>
    <t xml:space="preserve">565656562</t>
  </si>
  <si>
    <t xml:space="preserve">ČAKOVEČKA 86</t>
  </si>
  <si>
    <t xml:space="preserve">OPTIČARSKI OBRT UNO OPTIKA  </t>
  </si>
  <si>
    <t xml:space="preserve">565756575</t>
  </si>
  <si>
    <t xml:space="preserve">PORAT 27</t>
  </si>
  <si>
    <t xml:space="preserve">MD ELEKTRONIK (OPTIKA M)  </t>
  </si>
  <si>
    <t xml:space="preserve">21400</t>
  </si>
  <si>
    <t xml:space="preserve">SUPETAR</t>
  </si>
  <si>
    <t xml:space="preserve">565856588</t>
  </si>
  <si>
    <t xml:space="preserve">TRG DRAŽENA PETROVIĆA BB</t>
  </si>
  <si>
    <t xml:space="preserve">OPTIKA ERCEGOVIĆ  </t>
  </si>
  <si>
    <t xml:space="preserve">565956590</t>
  </si>
  <si>
    <t xml:space="preserve">VINKOVAČKA 10</t>
  </si>
  <si>
    <t xml:space="preserve">PODUZEĆE ZA PROIZVODNJU I TRGOVINU AMPLISSIMA  D.O.O.  </t>
  </si>
  <si>
    <t xml:space="preserve">21213</t>
  </si>
  <si>
    <t xml:space="preserve">KAŠTEL GOMILICA</t>
  </si>
  <si>
    <t xml:space="preserve">566056607</t>
  </si>
  <si>
    <t xml:space="preserve">MAŽURANIĆEVO ŠETALIŠTE 14</t>
  </si>
  <si>
    <t xml:space="preserve">OPTIKA DVORNIK  </t>
  </si>
  <si>
    <t xml:space="preserve">566156610</t>
  </si>
  <si>
    <t xml:space="preserve">VELA PLACA 5</t>
  </si>
  <si>
    <t xml:space="preserve">OPTIKA SHAHINI  </t>
  </si>
  <si>
    <t xml:space="preserve">51500</t>
  </si>
  <si>
    <t xml:space="preserve">KRK</t>
  </si>
  <si>
    <t xml:space="preserve">566256622</t>
  </si>
  <si>
    <t xml:space="preserve">KRALJA ZVONIMIRA 12</t>
  </si>
  <si>
    <t xml:space="preserve">OPTIK LINE MEKOVEC D.O.O.  </t>
  </si>
  <si>
    <t xml:space="preserve">566356635</t>
  </si>
  <si>
    <t xml:space="preserve">RAPSKA 30</t>
  </si>
  <si>
    <t xml:space="preserve">SCORPIUS D.O.O.  </t>
  </si>
  <si>
    <t xml:space="preserve">566456648</t>
  </si>
  <si>
    <t xml:space="preserve">ILICA 69</t>
  </si>
  <si>
    <t xml:space="preserve">LENS OPTIKA  </t>
  </si>
  <si>
    <t xml:space="preserve">566556650</t>
  </si>
  <si>
    <t xml:space="preserve">KLARIĆ VL. MARIJAN KLARIĆ  </t>
  </si>
  <si>
    <t xml:space="preserve">566656663</t>
  </si>
  <si>
    <t xml:space="preserve">HRVATSKE REPUBLIKE 10</t>
  </si>
  <si>
    <t xml:space="preserve">ORTOPEDSKA OBUĆA SCHMIDT I PARTNERI D.O.O.  </t>
  </si>
  <si>
    <t xml:space="preserve">31216</t>
  </si>
  <si>
    <t xml:space="preserve">ANTUNOVAC</t>
  </si>
  <si>
    <t xml:space="preserve">566756676</t>
  </si>
  <si>
    <t xml:space="preserve">PRAŠKA 6</t>
  </si>
  <si>
    <t xml:space="preserve">ORTOPROM-PROIZVODNJA I USLUGE D.O.O.  </t>
  </si>
  <si>
    <t xml:space="preserve">566856689</t>
  </si>
  <si>
    <t xml:space="preserve">TRG POBJEDE 17</t>
  </si>
  <si>
    <t xml:space="preserve">LENS CRYSTALLINA D.O.O.  </t>
  </si>
  <si>
    <t xml:space="preserve">566956691</t>
  </si>
  <si>
    <t xml:space="preserve">DOMOVINSKOG RATA 104</t>
  </si>
  <si>
    <t xml:space="preserve">OSIS ORTOPEDICA D.O.O.  </t>
  </si>
  <si>
    <t xml:space="preserve">567056708</t>
  </si>
  <si>
    <t xml:space="preserve">A.KOSIĆA-RIKA 8</t>
  </si>
  <si>
    <t xml:space="preserve">MORE ORTOPEDIJA D.O.O.  </t>
  </si>
  <si>
    <t xml:space="preserve">567156710</t>
  </si>
  <si>
    <t xml:space="preserve">KOSTANJEK 6</t>
  </si>
  <si>
    <t xml:space="preserve">PIN POPRAVAK MEDICINSKIH APARATA, VL. JOSIP  PINTAR  </t>
  </si>
  <si>
    <t xml:space="preserve">567256723</t>
  </si>
  <si>
    <t xml:space="preserve">MARTIĆEVA 4</t>
  </si>
  <si>
    <t xml:space="preserve">VAŠE ZDRAVLJE ZAGREB d.o.o.  </t>
  </si>
  <si>
    <t xml:space="preserve">567356736</t>
  </si>
  <si>
    <t xml:space="preserve">LUKOVIĆI 10E</t>
  </si>
  <si>
    <t xml:space="preserve">KVARNER PHARMA d.o.o.  </t>
  </si>
  <si>
    <t xml:space="preserve">567456749</t>
  </si>
  <si>
    <t xml:space="preserve">VATROGASNA 1</t>
  </si>
  <si>
    <t xml:space="preserve">LARIX d.o.o.  </t>
  </si>
  <si>
    <t xml:space="preserve">567556751</t>
  </si>
  <si>
    <t xml:space="preserve">FROUDEOVA 13</t>
  </si>
  <si>
    <t xml:space="preserve">DRAGER MEDICAL CROATIA D.O.O.  </t>
  </si>
  <si>
    <t xml:space="preserve">567656764</t>
  </si>
  <si>
    <t xml:space="preserve">VODOVODNA 20A</t>
  </si>
  <si>
    <t xml:space="preserve">KVANTUMTIM d.o.o.  </t>
  </si>
  <si>
    <t xml:space="preserve">567756777</t>
  </si>
  <si>
    <t xml:space="preserve">CAPRAŠKA 1</t>
  </si>
  <si>
    <t xml:space="preserve">MEDIKA d.d.  </t>
  </si>
  <si>
    <t xml:space="preserve">567856780</t>
  </si>
  <si>
    <t xml:space="preserve">PRIJEDORSKA 27a</t>
  </si>
  <si>
    <t xml:space="preserve">ORTO I MEDI CENTAR D.O.O.  </t>
  </si>
  <si>
    <t xml:space="preserve">567956792</t>
  </si>
  <si>
    <t xml:space="preserve">STJEPANA RADIĆA 27</t>
  </si>
  <si>
    <t xml:space="preserve">GOSPINA TRAVA D.O.O.  </t>
  </si>
  <si>
    <t xml:space="preserve">568056809</t>
  </si>
  <si>
    <t xml:space="preserve">KRALJA TOMISLAVA 46</t>
  </si>
  <si>
    <t xml:space="preserve">OPTIKOM ERJAVEC D.O.O.  </t>
  </si>
  <si>
    <t xml:space="preserve">568156811</t>
  </si>
  <si>
    <t xml:space="preserve">BANA IVANA MAŽURANIĆA 33</t>
  </si>
  <si>
    <t xml:space="preserve">MAJČINA DUŠICA D.O.O.  </t>
  </si>
  <si>
    <t xml:space="preserve">568356837</t>
  </si>
  <si>
    <t xml:space="preserve">TRGOVAČKI OBRT DANMAR  </t>
  </si>
  <si>
    <t xml:space="preserve">568456840</t>
  </si>
  <si>
    <t xml:space="preserve">OZALJSKA 95</t>
  </si>
  <si>
    <t xml:space="preserve">PHOENIX FARMACIJA D.D.  </t>
  </si>
  <si>
    <t xml:space="preserve">568556852</t>
  </si>
  <si>
    <t xml:space="preserve">ALEJA MIROSLAVA KRLEŽE 16</t>
  </si>
  <si>
    <t xml:space="preserve">IRENA IZRADA ORTOPEDSKIH POMAGALA VL.MAJA  ĐAKOVIĆ  </t>
  </si>
  <si>
    <t xml:space="preserve">568656865</t>
  </si>
  <si>
    <t xml:space="preserve">LASTOVSKA 2A</t>
  </si>
  <si>
    <t xml:space="preserve">OPTIKA STEPINAC D.O.O. ZA TRGOVINU,USLUGE I  PROIZVODNJU OPTIČKIH POMAGALA  </t>
  </si>
  <si>
    <t xml:space="preserve">568756878</t>
  </si>
  <si>
    <t xml:space="preserve">BOTINEČKA 28</t>
  </si>
  <si>
    <t xml:space="preserve">ELEKTRONIČAR PROIZVODNJA TRGOVINA I USLUGE  D.O.O.  </t>
  </si>
  <si>
    <t xml:space="preserve">568856880</t>
  </si>
  <si>
    <t xml:space="preserve">UL.GRADA VUKOVARA 237B</t>
  </si>
  <si>
    <t xml:space="preserve">MEDIAL D.O.O. ZA TRGOVINU ZATUPANJE I  ODRŽAVANJE MEDICINSKE OPREME  </t>
  </si>
  <si>
    <t xml:space="preserve">568956893</t>
  </si>
  <si>
    <t xml:space="preserve">SAMOBORSKA CESTA 79</t>
  </si>
  <si>
    <t xml:space="preserve">FRESKA MED D.O.O.  </t>
  </si>
  <si>
    <t xml:space="preserve">569056900</t>
  </si>
  <si>
    <t xml:space="preserve">BREZOVIČKA CESTA 123</t>
  </si>
  <si>
    <t xml:space="preserve">MANDIĆ PHARM PLUS D.O.O.  </t>
  </si>
  <si>
    <t xml:space="preserve">10257</t>
  </si>
  <si>
    <t xml:space="preserve">BREZOVICA</t>
  </si>
  <si>
    <t xml:space="preserve">569156912</t>
  </si>
  <si>
    <t xml:space="preserve">KARLOVAČKA CESTA 65/A</t>
  </si>
  <si>
    <t xml:space="preserve">MEDIA DOO ZA TRGOVINU I USLUGE  </t>
  </si>
  <si>
    <t xml:space="preserve">569256925</t>
  </si>
  <si>
    <t xml:space="preserve">PUŽEVA 13</t>
  </si>
  <si>
    <t xml:space="preserve">MIBO OPTIKA D.O.O.  </t>
  </si>
  <si>
    <t xml:space="preserve">569356938</t>
  </si>
  <si>
    <t xml:space="preserve">GUNDULIĆEVA 57</t>
  </si>
  <si>
    <t xml:space="preserve">OPTINOVA D.O.O.  </t>
  </si>
  <si>
    <t xml:space="preserve">569456940</t>
  </si>
  <si>
    <t xml:space="preserve">FRANA BUBANOVIĆA 4</t>
  </si>
  <si>
    <t xml:space="preserve">MEDEXO CENTAR D.O.O.  </t>
  </si>
  <si>
    <t xml:space="preserve">10373</t>
  </si>
  <si>
    <t xml:space="preserve">IVANJA REKA</t>
  </si>
  <si>
    <t xml:space="preserve">569556953</t>
  </si>
  <si>
    <t xml:space="preserve">FURIĆEVO 90</t>
  </si>
  <si>
    <t xml:space="preserve">A-B OPTIKA D.O.O.  </t>
  </si>
  <si>
    <t xml:space="preserve">569656966</t>
  </si>
  <si>
    <t xml:space="preserve">ZVONIMIROVA 70B</t>
  </si>
  <si>
    <t xml:space="preserve">OPTIČARSKI OBRT OPTIKA LENS  </t>
  </si>
  <si>
    <t xml:space="preserve">569756979</t>
  </si>
  <si>
    <t xml:space="preserve">JELSA BB</t>
  </si>
  <si>
    <t xml:space="preserve">OPTIKA BETI D.O.O.  </t>
  </si>
  <si>
    <t xml:space="preserve">21465</t>
  </si>
  <si>
    <t xml:space="preserve">JELSA</t>
  </si>
  <si>
    <t xml:space="preserve">569856981</t>
  </si>
  <si>
    <t xml:space="preserve">JARUN 28</t>
  </si>
  <si>
    <t xml:space="preserve">ORTOMED D.O.O.  </t>
  </si>
  <si>
    <t xml:space="preserve">569956994</t>
  </si>
  <si>
    <t xml:space="preserve">OČNA OPTIKA LUNA D.O.O.  </t>
  </si>
  <si>
    <t xml:space="preserve">570057000</t>
  </si>
  <si>
    <t xml:space="preserve">VOJNOVIĆEVA 34</t>
  </si>
  <si>
    <t xml:space="preserve">FAMAX D.O.O.  </t>
  </si>
  <si>
    <t xml:space="preserve">570157013</t>
  </si>
  <si>
    <t xml:space="preserve">KRALJA TOMISLAVA 13</t>
  </si>
  <si>
    <t xml:space="preserve">OPTIKA TOPIĆ D.O.O.  </t>
  </si>
  <si>
    <t xml:space="preserve">570257026</t>
  </si>
  <si>
    <t xml:space="preserve">MATIJE ANTUNA RELKOVIĆA 26</t>
  </si>
  <si>
    <t xml:space="preserve">PODNAR CAPAN D.O.O.  </t>
  </si>
  <si>
    <t xml:space="preserve">570357039</t>
  </si>
  <si>
    <t xml:space="preserve">MASARYKOVA 12</t>
  </si>
  <si>
    <t xml:space="preserve">OPTIKA VITRUM D.O.O. ZA IZRADU I PROMET  OPTIČKIH POMAGALA  </t>
  </si>
  <si>
    <t xml:space="preserve">570457041</t>
  </si>
  <si>
    <t xml:space="preserve">HRVATSKOG PROLJEĆA 40</t>
  </si>
  <si>
    <t xml:space="preserve">ORTOPEDIJA DMD  </t>
  </si>
  <si>
    <t xml:space="preserve">570557054</t>
  </si>
  <si>
    <t xml:space="preserve">S.RADIĆA 18/3</t>
  </si>
  <si>
    <t xml:space="preserve">OČNA OPTIKA MIRO VL.IGOR KURKO  </t>
  </si>
  <si>
    <t xml:space="preserve">49218</t>
  </si>
  <si>
    <t xml:space="preserve">PREGRADA</t>
  </si>
  <si>
    <t xml:space="preserve">570657067</t>
  </si>
  <si>
    <t xml:space="preserve">MALA OBALA 16</t>
  </si>
  <si>
    <t xml:space="preserve">OPTIKA MENDEŠ D.O.O.  </t>
  </si>
  <si>
    <t xml:space="preserve">570757070</t>
  </si>
  <si>
    <t xml:space="preserve">NADVINA 9</t>
  </si>
  <si>
    <t xml:space="preserve">OPTIKA LCL TOMIĆ D.O.O.  </t>
  </si>
  <si>
    <t xml:space="preserve">570857082</t>
  </si>
  <si>
    <t xml:space="preserve">HRVATSKE REPUBLIKE 43</t>
  </si>
  <si>
    <t xml:space="preserve">ANITA TRGOVAČKI OBRT  </t>
  </si>
  <si>
    <t xml:space="preserve">570957095</t>
  </si>
  <si>
    <t xml:space="preserve">NARODNI TRG 5</t>
  </si>
  <si>
    <t xml:space="preserve">AQUATICA DRUŠTVO S OGRANIČENOM ODGOVORNOŠĆU ZA  TRGOVINU I USLUGE  </t>
  </si>
  <si>
    <t xml:space="preserve">571057101</t>
  </si>
  <si>
    <t xml:space="preserve">SAMOBORSKA CESTA 97</t>
  </si>
  <si>
    <t xml:space="preserve">INKO-REHA PROM OBRT ZA PRIJEVOZ I POSREDNIŠTVO  </t>
  </si>
  <si>
    <t xml:space="preserve">571157114</t>
  </si>
  <si>
    <t xml:space="preserve">KRALJA TOMISLAVA 1A</t>
  </si>
  <si>
    <t xml:space="preserve">KONJIK PODUZEĆE ZA ŠPEDICIJU, KNJIGOVODSTVO,  PROIZVODNJU I TRGOVINU D.O.O.  </t>
  </si>
  <si>
    <t xml:space="preserve">31431</t>
  </si>
  <si>
    <t xml:space="preserve">ČEPIN</t>
  </si>
  <si>
    <t xml:space="preserve">571357130</t>
  </si>
  <si>
    <t xml:space="preserve">ZONA MALE PRIVREDE 5</t>
  </si>
  <si>
    <t xml:space="preserve">NOSTRUM D.O.O. ZA TRGOVINU I USLUGE  </t>
  </si>
  <si>
    <t xml:space="preserve">571457142</t>
  </si>
  <si>
    <t xml:space="preserve">SISAČKA CESTA 2</t>
  </si>
  <si>
    <t xml:space="preserve">OPTIKA DORIME D.O.O. ZA TRGOVINU I USLUGE  </t>
  </si>
  <si>
    <t xml:space="preserve">571557155</t>
  </si>
  <si>
    <t xml:space="preserve">STJEPANA RADIĆA 1</t>
  </si>
  <si>
    <t xml:space="preserve">571657168</t>
  </si>
  <si>
    <t xml:space="preserve">OPTIKA LUCIJA  </t>
  </si>
  <si>
    <t xml:space="preserve">571757170</t>
  </si>
  <si>
    <t xml:space="preserve">ANDRIJE ŠTAMPARA 25</t>
  </si>
  <si>
    <t xml:space="preserve">OPTIKA SANDRA  </t>
  </si>
  <si>
    <t xml:space="preserve">571857183</t>
  </si>
  <si>
    <t xml:space="preserve">ANTUNA MIHANOVIĆA 19</t>
  </si>
  <si>
    <t xml:space="preserve">OPT. OPTO CENTAR D.O.O.  OPTO CENTAR D.O.O. ZA TRGOVINU, PROIZVODNJU I  USLUGE  </t>
  </si>
  <si>
    <t xml:space="preserve">571957196</t>
  </si>
  <si>
    <t xml:space="preserve">Bogovićeva 1</t>
  </si>
  <si>
    <t xml:space="preserve">OPTOTIM D.O.O. ZA USLUGE I TRGOVINU  </t>
  </si>
  <si>
    <t xml:space="preserve">572057202</t>
  </si>
  <si>
    <t xml:space="preserve">TRG J.F.KENNEDYA 11</t>
  </si>
  <si>
    <t xml:space="preserve">PRIZMA COM PODUZEĆE ZA PROIZVODNJU  KOMUNIKACIJSKE OPREME, UNUTARNJU I VANJSKU  TRGOVINU D.O.O.  </t>
  </si>
  <si>
    <t xml:space="preserve">572157215</t>
  </si>
  <si>
    <t xml:space="preserve">VELIMIRA ŠKORPNIKA 23</t>
  </si>
  <si>
    <t xml:space="preserve">SENSA D.O.O.  </t>
  </si>
  <si>
    <t xml:space="preserve">572257228</t>
  </si>
  <si>
    <t xml:space="preserve">CISUTTIJEVA 12</t>
  </si>
  <si>
    <t xml:space="preserve">ZAJEDNIČKI OBRT ZA TRGOVINU I INŽENJERSTVO  TEHNO&amp;FASHION  </t>
  </si>
  <si>
    <t xml:space="preserve">572357230</t>
  </si>
  <si>
    <t xml:space="preserve">OSJEČKA 12</t>
  </si>
  <si>
    <t xml:space="preserve">ZLATAR-URAR-OPTIČAR BABIĆ  </t>
  </si>
  <si>
    <t xml:space="preserve">572457243</t>
  </si>
  <si>
    <t xml:space="preserve">MIRAMARSKA 23</t>
  </si>
  <si>
    <t xml:space="preserve">ALPHA MEDICAL 2 d.o.o.za promet ljekovima  </t>
  </si>
  <si>
    <t xml:space="preserve">572557256</t>
  </si>
  <si>
    <t xml:space="preserve">PILEPIĆI 1</t>
  </si>
  <si>
    <t xml:space="preserve">BOTANIKA D.O.O. ZA PROMET NA MALO MEDICINSKIM  PROIZVODIMA I ORTOPEDSKIM POMAGALIMA RIJEKA  </t>
  </si>
  <si>
    <t xml:space="preserve">572657269</t>
  </si>
  <si>
    <t xml:space="preserve">FARMACIA PLUS D.O.O. ZA USLUGE  </t>
  </si>
  <si>
    <t xml:space="preserve">572757271</t>
  </si>
  <si>
    <t xml:space="preserve">FARMACIA-specjalizirana prodavaonica d.o.o.za  usluge  </t>
  </si>
  <si>
    <t xml:space="preserve">572857284</t>
  </si>
  <si>
    <t xml:space="preserve">GLAVIĆ MED d.o.o  </t>
  </si>
  <si>
    <t xml:space="preserve">572957297</t>
  </si>
  <si>
    <t xml:space="preserve">BRANIMIROVA 65</t>
  </si>
  <si>
    <t xml:space="preserve">MANDIS PHARM PLUS D.O.O. za usluge  </t>
  </si>
  <si>
    <t xml:space="preserve">573057303</t>
  </si>
  <si>
    <t xml:space="preserve">ANDRIJE KAČIĆA MIOŠIĆA 19</t>
  </si>
  <si>
    <t xml:space="preserve">MEDICINSKA OPREMA d.o.o. za proizvodnju i  trgovinu  </t>
  </si>
  <si>
    <t xml:space="preserve">573157316</t>
  </si>
  <si>
    <t xml:space="preserve">OPTIČAR vl. Ana Ćeralinac  </t>
  </si>
  <si>
    <t xml:space="preserve">573257329</t>
  </si>
  <si>
    <t xml:space="preserve">UNOOPTIK VUKOVAR  </t>
  </si>
  <si>
    <t xml:space="preserve">573357331</t>
  </si>
  <si>
    <t xml:space="preserve">TRG KRIŽNOG PUTA 48</t>
  </si>
  <si>
    <t xml:space="preserve">OČNA OPTIKA OPTIMUM  </t>
  </si>
  <si>
    <t xml:space="preserve">32236</t>
  </si>
  <si>
    <t xml:space="preserve">ILOK</t>
  </si>
  <si>
    <t xml:space="preserve">573457344</t>
  </si>
  <si>
    <t xml:space="preserve">AV.DUBRAVA 150</t>
  </si>
  <si>
    <t xml:space="preserve">OPTIČARSKI OBRT OPTIKA OKO  </t>
  </si>
  <si>
    <t xml:space="preserve">573557357</t>
  </si>
  <si>
    <t xml:space="preserve">DOMASLOVEC, DOMOSLOVEČKA 40</t>
  </si>
  <si>
    <t xml:space="preserve">EKSA GRUPA D.O.O.  </t>
  </si>
  <si>
    <t xml:space="preserve">573657360</t>
  </si>
  <si>
    <t xml:space="preserve">KIŠPATIĆEVA 12</t>
  </si>
  <si>
    <t xml:space="preserve">NEUROTH SLUŠNA POMAGALA D.O.O.  </t>
  </si>
  <si>
    <t xml:space="preserve">573757372</t>
  </si>
  <si>
    <t xml:space="preserve">GORNJA 4B</t>
  </si>
  <si>
    <t xml:space="preserve">OTOART D.O.O.  </t>
  </si>
  <si>
    <t xml:space="preserve">573857385</t>
  </si>
  <si>
    <t xml:space="preserve">MATICE HRVATSKE 23</t>
  </si>
  <si>
    <t xml:space="preserve">STEP D.O.O.  </t>
  </si>
  <si>
    <t xml:space="preserve">573957398</t>
  </si>
  <si>
    <t xml:space="preserve">TRG J.J.STROSMAYERA 24</t>
  </si>
  <si>
    <t xml:space="preserve">OPTIKA VIDI  </t>
  </si>
  <si>
    <t xml:space="preserve">574057404</t>
  </si>
  <si>
    <t xml:space="preserve">TRG SLOBODE 4</t>
  </si>
  <si>
    <t xml:space="preserve">ZLATARSKO-FILIGRANSKI OBRT,JOZEF VUČAJ  </t>
  </si>
  <si>
    <t xml:space="preserve">574157417</t>
  </si>
  <si>
    <t xml:space="preserve">DOBRIŠE CESARIĆA 22</t>
  </si>
  <si>
    <t xml:space="preserve">OPTOTIP D.O.O.  </t>
  </si>
  <si>
    <t xml:space="preserve">574257420</t>
  </si>
  <si>
    <t xml:space="preserve">VUKOVARSKA 22</t>
  </si>
  <si>
    <t xml:space="preserve">OPTIKA VISTA d.o.o.za proizvodnja optičkih instrumenata i  fotografske opreme  </t>
  </si>
  <si>
    <t xml:space="preserve">574357432</t>
  </si>
  <si>
    <t xml:space="preserve">VELEBITSKA 125</t>
  </si>
  <si>
    <t xml:space="preserve">OPTOMETRIJSKI CENTAR  D.O.O.ZA PRODAJU, POPRAVAK I IZRADU  DIOPTRIJSKIH I SUNČANIH NAOČALA  </t>
  </si>
  <si>
    <t xml:space="preserve">574457445</t>
  </si>
  <si>
    <t xml:space="preserve">BRUNA BUŠIĆA 31</t>
  </si>
  <si>
    <t xml:space="preserve">ORTOMEDIS VL.ZRINKA LEKO KUTLEŠA  </t>
  </si>
  <si>
    <t xml:space="preserve">574557458</t>
  </si>
  <si>
    <t xml:space="preserve">KALVARIJA 16</t>
  </si>
  <si>
    <t xml:space="preserve">LENS D.O.O. ZA TRGOVINU I PROIZVODNJU  </t>
  </si>
  <si>
    <t xml:space="preserve">574657460</t>
  </si>
  <si>
    <t xml:space="preserve">KAPTOL 1</t>
  </si>
  <si>
    <t xml:space="preserve">DIAKONIA VRELO ZDRAVLJA D.O.O.  </t>
  </si>
  <si>
    <t xml:space="preserve">574757473</t>
  </si>
  <si>
    <t xml:space="preserve">STJEPANA RADIĆA 4F</t>
  </si>
  <si>
    <t xml:space="preserve">EXCLUSIVE CENTAR BOŽO PAIĆ D.O.O.  </t>
  </si>
  <si>
    <t xml:space="preserve">574857486</t>
  </si>
  <si>
    <t xml:space="preserve">VRLIČKA ULICA 35</t>
  </si>
  <si>
    <t xml:space="preserve">OBRT OPTIKA MRAVAK SINJ  </t>
  </si>
  <si>
    <t xml:space="preserve">574957499</t>
  </si>
  <si>
    <t xml:space="preserve">P.PRERADOVIĆA 7</t>
  </si>
  <si>
    <t xml:space="preserve">VOX MAJSTORSKI OBRT ZA OČNU OPTIKU, V. JOSIP ŠEREŠ, ĐAKOVO  </t>
  </si>
  <si>
    <t xml:space="preserve">575057505</t>
  </si>
  <si>
    <t xml:space="preserve">DINKA ŠIMUNOVIĆA 20</t>
  </si>
  <si>
    <t xml:space="preserve">CORPORIS D.O.O. ZA USLUGE I TRGOVINU  </t>
  </si>
  <si>
    <t xml:space="preserve">575157518</t>
  </si>
  <si>
    <t xml:space="preserve">RAKOVČEVA 18</t>
  </si>
  <si>
    <t xml:space="preserve">NITOLA D.O.O. ZA TRGOVINU I USLUGE  </t>
  </si>
  <si>
    <t xml:space="preserve">575257520</t>
  </si>
  <si>
    <t xml:space="preserve">A.G. MATOŠA 2</t>
  </si>
  <si>
    <t xml:space="preserve">GOSPIĆ OČNA OPTIKA trgovina i proizvodnja naočala vl.IVICA  RADOŠEVIĆ  </t>
  </si>
  <si>
    <t xml:space="preserve">575357533</t>
  </si>
  <si>
    <t xml:space="preserve">DR. LUJE NALETILIĆA 3/C</t>
  </si>
  <si>
    <t xml:space="preserve">PLASTING ORTOPEDIJA D.O.O.  </t>
  </si>
  <si>
    <t xml:space="preserve">575457546</t>
  </si>
  <si>
    <t xml:space="preserve">JAKŠINA 39</t>
  </si>
  <si>
    <t xml:space="preserve">ORTOSOLESA d.o.o.  </t>
  </si>
  <si>
    <t xml:space="preserve">575557559</t>
  </si>
  <si>
    <t xml:space="preserve">HERCEGOVAČKA 84</t>
  </si>
  <si>
    <t xml:space="preserve">DITELINA D.O.O. ZA TRGOVINU I USLUGE  </t>
  </si>
  <si>
    <t xml:space="preserve">607260726</t>
  </si>
  <si>
    <t xml:space="preserve">I.G.Kovačića 42</t>
  </si>
  <si>
    <t xml:space="preserve">Privatna praksa zdravstvene njege bolesnika  Mira Meseljević,medicinska sestra  </t>
  </si>
  <si>
    <t xml:space="preserve">607560754</t>
  </si>
  <si>
    <t xml:space="preserve">Harambašićeva 99</t>
  </si>
  <si>
    <t xml:space="preserve">Privatna praksa zdravstvene njege bolesnika  Ljerka Urisk,medicinska sestra  </t>
  </si>
  <si>
    <t xml:space="preserve">628562853</t>
  </si>
  <si>
    <t xml:space="preserve">Straža 115</t>
  </si>
  <si>
    <t xml:space="preserve">Privatna praksa zdravstvene njege bolesnika  Anita Novak Schiess,medicinska sestra  </t>
  </si>
  <si>
    <t xml:space="preserve">628662866</t>
  </si>
  <si>
    <t xml:space="preserve">Dinka Sušića 22</t>
  </si>
  <si>
    <t xml:space="preserve">Privatna praksa zdravstvene njege bolesnika  Mario Drašić,medicinski tehničar  </t>
  </si>
  <si>
    <t xml:space="preserve">628762879</t>
  </si>
  <si>
    <t xml:space="preserve">Gripule 72</t>
  </si>
  <si>
    <t xml:space="preserve">Privatna praksa zdravstvene njege bolesnika  Romana Vošten,medicinska sestra  </t>
  </si>
  <si>
    <t xml:space="preserve">631463143</t>
  </si>
  <si>
    <t xml:space="preserve">Čovići 103</t>
  </si>
  <si>
    <t xml:space="preserve">Privatna praksa zdravstvene njege bolesnika  Zlata Brala,medicinska sestra  </t>
  </si>
  <si>
    <t xml:space="preserve">53224</t>
  </si>
  <si>
    <t xml:space="preserve">LIČKO LEŠĆE</t>
  </si>
  <si>
    <t xml:space="preserve">631663169</t>
  </si>
  <si>
    <t xml:space="preserve">Bajt 36</t>
  </si>
  <si>
    <t xml:space="preserve">Privatna praksa zdravstvene njege bolesnika  Marinka Šporer,medicinska sestra  </t>
  </si>
  <si>
    <t xml:space="preserve">51314</t>
  </si>
  <si>
    <t xml:space="preserve">RAVNA GORA</t>
  </si>
  <si>
    <t xml:space="preserve">658765876</t>
  </si>
  <si>
    <t xml:space="preserve">Stari put 9</t>
  </si>
  <si>
    <t xml:space="preserve">Zdravstvena njega bolesnika Branka Marinković,  medicinska sestra  </t>
  </si>
  <si>
    <t xml:space="preserve">661066100</t>
  </si>
  <si>
    <t xml:space="preserve">Brezova 57</t>
  </si>
  <si>
    <t xml:space="preserve">Zdravstvena njega bolesnika Nataša  Kovač,medicinska sestra  </t>
  </si>
  <si>
    <t xml:space="preserve">662666267</t>
  </si>
  <si>
    <t xml:space="preserve">Kostanjevec 55</t>
  </si>
  <si>
    <t xml:space="preserve">Zdravstvena njega bolesnika Jadranka  Mušančić,medicinska sestra  </t>
  </si>
  <si>
    <t xml:space="preserve">681468149</t>
  </si>
  <si>
    <t xml:space="preserve">Bedenica 2</t>
  </si>
  <si>
    <t xml:space="preserve">Zdravstvena njega bolesnika Ankica  Bičak,medicinska sestra  </t>
  </si>
  <si>
    <t xml:space="preserve">10381</t>
  </si>
  <si>
    <t xml:space="preserve">BEDENICA</t>
  </si>
  <si>
    <t xml:space="preserve">692669264</t>
  </si>
  <si>
    <t xml:space="preserve">Kardinala A.Stepinca 77</t>
  </si>
  <si>
    <t xml:space="preserve">Zdravstvena njega bolesnika Ljubica  Majdenić,medicinska sestra  </t>
  </si>
  <si>
    <t xml:space="preserve">31555</t>
  </si>
  <si>
    <t xml:space="preserve">ČRNKOVCI</t>
  </si>
  <si>
    <t xml:space="preserve">692969292</t>
  </si>
  <si>
    <t xml:space="preserve">Ulica 56</t>
  </si>
  <si>
    <t xml:space="preserve">Privatna zdravstvena njega Nikolina  Mirošević,medicinska sestra  </t>
  </si>
  <si>
    <t xml:space="preserve">707470749</t>
  </si>
  <si>
    <t xml:space="preserve">Pusta 1</t>
  </si>
  <si>
    <t xml:space="preserve">Zdravstvena njega bolesnika Loredana  Macchi,medicinska sestra  </t>
  </si>
  <si>
    <t xml:space="preserve">707970792</t>
  </si>
  <si>
    <t xml:space="preserve">Privatna zdravstvena njega bolesnika Sanja  Dugi-Novački,medicinska sestra  </t>
  </si>
  <si>
    <t xml:space="preserve">719671965</t>
  </si>
  <si>
    <t xml:space="preserve">Martijanečka 7</t>
  </si>
  <si>
    <t xml:space="preserve">Zdravstvena njega bolesnika Sanja  Koletić,medicinska sestra  </t>
  </si>
  <si>
    <t xml:space="preserve">757175716</t>
  </si>
  <si>
    <t xml:space="preserve">K.Tomislava 16</t>
  </si>
  <si>
    <t xml:space="preserve">Privatna zdravstvena njega bolesnika Biserka  Posavac,med.sestra  </t>
  </si>
  <si>
    <t xml:space="preserve">757275729</t>
  </si>
  <si>
    <t xml:space="preserve">I dolinski odvojak 20</t>
  </si>
  <si>
    <t xml:space="preserve">Privatna zdravstvena njega bolesnika Irena  Purkić,medicinska sestra  </t>
  </si>
  <si>
    <t xml:space="preserve">761576150</t>
  </si>
  <si>
    <t xml:space="preserve">Velebitska 27/II</t>
  </si>
  <si>
    <t xml:space="preserve">Privatna zdravstvena njega Marija  Bočina,medicinska sestra  </t>
  </si>
  <si>
    <t xml:space="preserve">766276627</t>
  </si>
  <si>
    <t xml:space="preserve">Banovci 157</t>
  </si>
  <si>
    <t xml:space="preserve">Privatna zdravstvena njega Danica  Crnac,med.sestra  </t>
  </si>
  <si>
    <t xml:space="preserve">35254</t>
  </si>
  <si>
    <t xml:space="preserve">BANOVCI</t>
  </si>
  <si>
    <t xml:space="preserve">787978795</t>
  </si>
  <si>
    <t xml:space="preserve">Josipa Račića 25</t>
  </si>
  <si>
    <t xml:space="preserve">Privatna praksa zdravstvene njege bolesnika  Julka Jakimovska,viša medicinska sestra  </t>
  </si>
  <si>
    <t xml:space="preserve">794979491</t>
  </si>
  <si>
    <t xml:space="preserve">Novi Grad 91</t>
  </si>
  <si>
    <t xml:space="preserve">Privatna zdravstvena njega bolesnika Dragica  Lončarević,medicinska sestra  </t>
  </si>
  <si>
    <t xml:space="preserve">35216</t>
  </si>
  <si>
    <t xml:space="preserve">NOVI GRAD</t>
  </si>
  <si>
    <t xml:space="preserve">834283425</t>
  </si>
  <si>
    <t xml:space="preserve">Vrbišnica 4/2</t>
  </si>
  <si>
    <t xml:space="preserve">Privatna zdravstvena njega Danica  Semenić,medicinska sestra  </t>
  </si>
  <si>
    <t xml:space="preserve">HUM NA SUTLI</t>
  </si>
  <si>
    <t xml:space="preserve">834583453</t>
  </si>
  <si>
    <t xml:space="preserve">Kralja Zvonimira 82a</t>
  </si>
  <si>
    <t xml:space="preserve">Privatna zdravstvena njega Sanja  Mihaljević,medicinska sestra  </t>
  </si>
  <si>
    <t xml:space="preserve">834683466</t>
  </si>
  <si>
    <t xml:space="preserve">Jardasi 22A</t>
  </si>
  <si>
    <t xml:space="preserve">Privatna zdravstvena njega bolesnika Snježana  Kerčević,medicinska sestra  </t>
  </si>
  <si>
    <t xml:space="preserve">51215</t>
  </si>
  <si>
    <t xml:space="preserve">KASTAV</t>
  </si>
  <si>
    <t xml:space="preserve">834783479</t>
  </si>
  <si>
    <t xml:space="preserve">Kneza Zdeslava 2</t>
  </si>
  <si>
    <t xml:space="preserve">Privatna zdravstvena njega Biserka  Škrnanc,medicinska sestra  </t>
  </si>
  <si>
    <t xml:space="preserve">LUG SAMOBORSKI</t>
  </si>
  <si>
    <t xml:space="preserve">840484046</t>
  </si>
  <si>
    <t xml:space="preserve">P.Krešimira IV 100</t>
  </si>
  <si>
    <t xml:space="preserve">Privatna zdravstvena njega Marija Burtina  </t>
  </si>
  <si>
    <t xml:space="preserve">22244</t>
  </si>
  <si>
    <t xml:space="preserve">BETINA</t>
  </si>
  <si>
    <t xml:space="preserve">840584059</t>
  </si>
  <si>
    <t xml:space="preserve">Privatna zdravstvena njega Andrijana  Ujević,medicinska sestra  </t>
  </si>
  <si>
    <t xml:space="preserve">841184119</t>
  </si>
  <si>
    <t xml:space="preserve">Žarka Dražojevića 2</t>
  </si>
  <si>
    <t xml:space="preserve">Privatna zdravstvena njega Nevenka  Blaškan,med.sestra  </t>
  </si>
  <si>
    <t xml:space="preserve">864586450</t>
  </si>
  <si>
    <t xml:space="preserve">Vjekoslava Parača 88/VP</t>
  </si>
  <si>
    <t xml:space="preserve">Privatna zdravstvena njega bolesnika Ana  Rajčić,medicinska sestra  </t>
  </si>
  <si>
    <t xml:space="preserve">894489445</t>
  </si>
  <si>
    <t xml:space="preserve">Privatna zdravstvena njega bolesnika Ružica  Đorđević,medicinska sestra-medicinski tehničar  </t>
  </si>
  <si>
    <t xml:space="preserve">897689763</t>
  </si>
  <si>
    <t xml:space="preserve">Čosin Potok bb</t>
  </si>
  <si>
    <t xml:space="preserve">Privatna zdravstvena njega bolesnika Luciana  Matković,medicinska sestra  </t>
  </si>
  <si>
    <t xml:space="preserve">999000420</t>
  </si>
  <si>
    <t xml:space="preserve">V.Nazora 5</t>
  </si>
  <si>
    <t xml:space="preserve">ZDRAVSTVENA USTANOVA ZA MEDICINU RADA  </t>
  </si>
  <si>
    <t xml:space="preserve">999000462</t>
  </si>
  <si>
    <t xml:space="preserve">PUT FIRULA 55</t>
  </si>
  <si>
    <t xml:space="preserve">Ordinacija u poliklinici dr.Mijač  SMR  </t>
  </si>
  <si>
    <t xml:space="preserve">ORDINACIJA SMR U ZU</t>
  </si>
  <si>
    <t xml:space="preserve">999000489</t>
  </si>
  <si>
    <t xml:space="preserve">Domovinskog rata 47</t>
  </si>
  <si>
    <t xml:space="preserve">ZDRVSTVENA USTANOVA MEDICINE RADA DR. WAGNER  </t>
  </si>
  <si>
    <t xml:space="preserve">999001183</t>
  </si>
  <si>
    <t xml:space="preserve">Riva Boduli 1</t>
  </si>
  <si>
    <t xml:space="preserve">ZDRAVSTVENA USTANOVA ZA MEDICINU RADA RIJEKA  </t>
  </si>
  <si>
    <t xml:space="preserve">999001272</t>
  </si>
  <si>
    <t xml:space="preserve">Uljarska 1</t>
  </si>
  <si>
    <t xml:space="preserve">999001353</t>
  </si>
  <si>
    <t xml:space="preserve">USTANOVA ZA ZDRAVSTVENU SKRB ADRIA MEDIC  </t>
  </si>
  <si>
    <t xml:space="preserve">999001566</t>
  </si>
  <si>
    <t xml:space="preserve">Park prijateljstva 1</t>
  </si>
  <si>
    <t xml:space="preserve">Ordinacija - psiholog u POLIKLINIKA PROMETNA  MEDIC  </t>
  </si>
  <si>
    <t xml:space="preserve">ORDINACIJA-PSIHOLOG U TD, DZ, POLIKLINICI</t>
  </si>
  <si>
    <t xml:space="preserve">999002244</t>
  </si>
  <si>
    <t xml:space="preserve">Josipa Zorića 23</t>
  </si>
  <si>
    <t xml:space="preserve">POLIKLINIKA FINDRI-GUŠTEK d.o.o.  </t>
  </si>
  <si>
    <t xml:space="preserve">999002295</t>
  </si>
  <si>
    <t xml:space="preserve">KREŠIMIROVA 22</t>
  </si>
  <si>
    <t xml:space="preserve">INTERNEURON POLIKLINIKA ZA NEUROLOGIJU I  PSIHIJATRIJU  </t>
  </si>
  <si>
    <t xml:space="preserve">999002392</t>
  </si>
  <si>
    <t xml:space="preserve">PRIJEPOLJSKA 19B</t>
  </si>
  <si>
    <t xml:space="preserve">POLIKLINIKA STELA  </t>
  </si>
  <si>
    <t xml:space="preserve">999002511</t>
  </si>
  <si>
    <t xml:space="preserve">ULICA GRADA VUKOVARA 248</t>
  </si>
  <si>
    <t xml:space="preserve">POLIKLINIKA ZA RADIOLOGIJU, OPCU KIRURGIJU,  INTERNU MEDICINU, GINEKOLOGIJU I PORODNIŠTVO,  NEUROLOGIJU SVETI ROK M.D.  </t>
  </si>
  <si>
    <t xml:space="preserve">999002821</t>
  </si>
  <si>
    <t xml:space="preserve">Matoševa 10</t>
  </si>
  <si>
    <t xml:space="preserve">POLIKLINIKA PABLO ZA DERMATOLOGIJU,  GINEKOLOGIJU, OFTALMOLOGIJU I MEDICINU RADA  </t>
  </si>
  <si>
    <t xml:space="preserve">999002899</t>
  </si>
  <si>
    <t xml:space="preserve">RADNIČKA 20</t>
  </si>
  <si>
    <t xml:space="preserve">USTANOVA ZA ZDRAVSTVENU SKRB MEDICINE RADA NOVOMED  </t>
  </si>
  <si>
    <t xml:space="preserve">999002910</t>
  </si>
  <si>
    <t xml:space="preserve">LJUDEVITA ADAMIĆA 13</t>
  </si>
  <si>
    <t xml:space="preserve">ZDRAVSTVENA USTANOVA - POLIKLINIKA ZA  OFTALMOLOGIJU SVETA LUCIJA  </t>
  </si>
  <si>
    <t xml:space="preserve">999002929</t>
  </si>
  <si>
    <t xml:space="preserve">POLIKLINIKA ZA OFTALMOLOGIJU I GINEKOLOGIJU DR.  MEDIĆ, DR. ŽULJAN I DR. JUKIĆ  </t>
  </si>
  <si>
    <t xml:space="preserve">999002937</t>
  </si>
  <si>
    <t xml:space="preserve">ĆIRIL-METODOVA 9</t>
  </si>
  <si>
    <t xml:space="preserve">POLIKLINIKA ZA OFTAMOLOGIJU OFTALMA  </t>
  </si>
  <si>
    <t xml:space="preserve">999003011</t>
  </si>
  <si>
    <t xml:space="preserve">FRANKOPANSKA 20</t>
  </si>
  <si>
    <t xml:space="preserve">Poliklinika za kirurgiju, radiologiju,  pedijatriju, ginekologiju i internu medicinu  TURJAK  </t>
  </si>
  <si>
    <t xml:space="preserve">999003607</t>
  </si>
  <si>
    <t xml:space="preserve">USTANOVA ZA ZDRAVSTVENU SKRB U MEDICINI RADA DR.TUDOR-PAVLIĆ  </t>
  </si>
  <si>
    <t xml:space="preserve">999003623</t>
  </si>
  <si>
    <t xml:space="preserve">J.J.STROSSMAYERA 163</t>
  </si>
  <si>
    <t xml:space="preserve">USTANOVA ZA ZDRAVSTVENU SKRB ZA MEDICINU RADA TURJAK-OSIJEK  </t>
  </si>
  <si>
    <t xml:space="preserve">999003640</t>
  </si>
  <si>
    <t xml:space="preserve">ULICA SLOBODE 37</t>
  </si>
  <si>
    <t xml:space="preserve">USTANOVA ZA ZDRAVSTVENU SKRB ERCEGOVIĆ  </t>
  </si>
  <si>
    <t xml:space="preserve">999003666</t>
  </si>
  <si>
    <t xml:space="preserve">USTANOVA ZA ZDRAVSTVENU SKRB SV.ROK M.D ZA MEDICINU RADA  </t>
  </si>
  <si>
    <t xml:space="preserve">999003704</t>
  </si>
  <si>
    <t xml:space="preserve">USTANOVA ZA ZDRAVSTVENU SKRB OPUS MEDICUS ZA MEDICINU RADA I  ŠPORTA  </t>
  </si>
  <si>
    <t xml:space="preserve">999003739</t>
  </si>
  <si>
    <t xml:space="preserve">NINSKA 5a</t>
  </si>
  <si>
    <t xml:space="preserve">USTANOVA ZA ZDRAVSTVENU SKRB MEDICINE RADA FINDRI-GUŠTEK  </t>
  </si>
  <si>
    <t xml:space="preserve">999003755</t>
  </si>
  <si>
    <t xml:space="preserve">USTANOVA ZA ZDRAVSTVENU SKRB ZA MEDICINU RADA DR.MIJAČ  </t>
  </si>
  <si>
    <t xml:space="preserve">999003771</t>
  </si>
  <si>
    <t xml:space="preserve">USTANOVA ZA ZDRAVSTVENU SKRB SMARTMEDIC ZA MEDICINU RADA  </t>
  </si>
  <si>
    <t xml:space="preserve">999003879</t>
  </si>
  <si>
    <t xml:space="preserve">USTANOVA ZA ZDRAVSTVENU SKRB U MEDICINI RADA BENEDIKT  </t>
  </si>
</sst>
</file>

<file path=xl/styles.xml><?xml version="1.0" encoding="utf-8"?>
<styleSheet xmlns="http://schemas.openxmlformats.org/spreadsheetml/2006/main">
  <numFmts count="28">
    <numFmt numFmtId="164" formatCode="General"/>
    <numFmt numFmtId="165" formatCode="0%"/>
    <numFmt numFmtId="166" formatCode="_(* #,##0.00_);_(* \(#,##0.00\);_(* \-??_);_(@_)"/>
    <numFmt numFmtId="167" formatCode="[$-409]m/d/yyyy"/>
    <numFmt numFmtId="168" formatCode="#,##0"/>
    <numFmt numFmtId="169" formatCode="General"/>
    <numFmt numFmtId="170" formatCode="[$-101A]d/\ mmmm\ yyyy/;@"/>
    <numFmt numFmtId="171" formatCode="@"/>
    <numFmt numFmtId="172" formatCode="_-* #,##0.00\ _K_M_-;\-* #,##0.00\ _K_M_-;_-* \-??\ _K_M_-;_-@_-"/>
    <numFmt numFmtId="173" formatCode="0_ ;\-0\ "/>
    <numFmt numFmtId="174" formatCode="#,##0_ ;\-#,##0\ "/>
    <numFmt numFmtId="175" formatCode="00"/>
    <numFmt numFmtId="176" formatCode="0"/>
    <numFmt numFmtId="177" formatCode="00000"/>
    <numFmt numFmtId="178" formatCode="#,##0.00"/>
    <numFmt numFmtId="179" formatCode="#,##0.00_ ;\-#,##0.00\ "/>
    <numFmt numFmtId="180" formatCode="0.00%"/>
    <numFmt numFmtId="181" formatCode="0.00"/>
    <numFmt numFmtId="182" formatCode="[$-F800]dddd&quot;, &quot;mmmm\ dd&quot;, &quot;yyyy"/>
    <numFmt numFmtId="183" formatCode="_-* #,##0\ _K_M_-;\-* #,##0\ _K_M_-;_-* \-??\ _K_M_-;_-@_-"/>
    <numFmt numFmtId="184" formatCode="000"/>
    <numFmt numFmtId="185" formatCode="mmmm\ yyyy/"/>
    <numFmt numFmtId="186" formatCode="#."/>
    <numFmt numFmtId="187" formatCode="yyyy/"/>
    <numFmt numFmtId="188" formatCode="mmm/yyyy"/>
    <numFmt numFmtId="189" formatCode="mmmm"/>
    <numFmt numFmtId="190" formatCode="yyyy"/>
    <numFmt numFmtId="191" formatCode="000000000"/>
  </numFmts>
  <fonts count="132">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2"/>
      <name val="Times New Roman CE"/>
      <family val="0"/>
      <charset val="238"/>
    </font>
    <font>
      <sz val="10"/>
      <color rgb="FF000000"/>
      <name val="MS Sans Serif"/>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0"/>
      <color rgb="FFFFFF00"/>
      <name val="Arial"/>
      <family val="2"/>
      <charset val="238"/>
    </font>
    <font>
      <b val="true"/>
      <sz val="14"/>
      <color rgb="FF0066CC"/>
      <name val="Arial"/>
      <family val="2"/>
      <charset val="238"/>
    </font>
    <font>
      <b val="true"/>
      <sz val="12"/>
      <color rgb="FFFFFFFF"/>
      <name val="Arial"/>
      <family val="2"/>
      <charset val="238"/>
    </font>
    <font>
      <sz val="11"/>
      <name val="Times New Roman"/>
      <family val="1"/>
      <charset val="238"/>
    </font>
    <font>
      <sz val="11"/>
      <color rgb="FF000000"/>
      <name val="Times New Roman"/>
      <family val="1"/>
      <charset val="238"/>
    </font>
    <font>
      <i val="true"/>
      <sz val="11"/>
      <name val="Times New Roman"/>
      <family val="1"/>
      <charset val="238"/>
    </font>
    <font>
      <sz val="11"/>
      <color rgb="FF800000"/>
      <name val="Times New Roman"/>
      <family val="1"/>
      <charset val="238"/>
    </font>
    <font>
      <sz val="11"/>
      <color rgb="FFFF0000"/>
      <name val="Times New Roman"/>
      <family val="1"/>
      <charset val="238"/>
    </font>
    <font>
      <b val="true"/>
      <i val="true"/>
      <sz val="11"/>
      <name val="Times New Roman"/>
      <family val="1"/>
      <charset val="238"/>
    </font>
    <font>
      <b val="true"/>
      <sz val="11"/>
      <name val="Times New Roman"/>
      <family val="1"/>
      <charset val="238"/>
    </font>
    <font>
      <sz val="11"/>
      <color rgb="FF0000FF"/>
      <name val="Times New Roman"/>
      <family val="1"/>
      <charset val="238"/>
    </font>
    <font>
      <b val="true"/>
      <sz val="11"/>
      <color rgb="FFFF0000"/>
      <name val="Times New Roman"/>
      <family val="1"/>
      <charset val="238"/>
    </font>
    <font>
      <b val="true"/>
      <sz val="12"/>
      <color rgb="FFFFFFFF"/>
      <name val="Times New Roman"/>
      <family val="1"/>
      <charset val="238"/>
    </font>
    <font>
      <u val="single"/>
      <sz val="12"/>
      <color rgb="FFFFFF00"/>
      <name val="Arial"/>
      <family val="2"/>
      <charset val="238"/>
    </font>
    <font>
      <b val="true"/>
      <u val="single"/>
      <sz val="12"/>
      <color rgb="FFFFFF00"/>
      <name val="Times New Roman"/>
      <family val="1"/>
      <charset val="238"/>
    </font>
    <font>
      <sz val="10"/>
      <name val="Times New Roman"/>
      <family val="1"/>
      <charset val="238"/>
    </font>
    <font>
      <sz val="10"/>
      <color rgb="FF000000"/>
      <name val="Times New Roman"/>
      <family val="1"/>
      <charset val="238"/>
    </font>
    <font>
      <b val="true"/>
      <sz val="16"/>
      <color rgb="FF800000"/>
      <name val="Times New Roman"/>
      <family val="1"/>
      <charset val="238"/>
    </font>
    <font>
      <b val="true"/>
      <sz val="19"/>
      <color rgb="FF003366"/>
      <name val="Times New Roman"/>
      <family val="1"/>
      <charset val="238"/>
    </font>
    <font>
      <b val="true"/>
      <sz val="12"/>
      <color rgb="FF003366"/>
      <name val="Times New Roman"/>
      <family val="1"/>
      <charset val="238"/>
    </font>
    <font>
      <b val="true"/>
      <sz val="19"/>
      <color rgb="FF800000"/>
      <name val="Times New Roman"/>
      <family val="1"/>
      <charset val="238"/>
    </font>
    <font>
      <sz val="19"/>
      <color rgb="FF800000"/>
      <name val="Times New Roman"/>
      <family val="1"/>
      <charset val="238"/>
    </font>
    <font>
      <b val="true"/>
      <sz val="12"/>
      <color rgb="FF800000"/>
      <name val="Times New Roman"/>
      <family val="1"/>
      <charset val="238"/>
    </font>
    <font>
      <b val="true"/>
      <sz val="14"/>
      <color rgb="FF003366"/>
      <name val="Times New Roman"/>
      <family val="1"/>
      <charset val="238"/>
    </font>
    <font>
      <b val="true"/>
      <sz val="11"/>
      <color rgb="FF800000"/>
      <name val="Times New Roman"/>
      <family val="1"/>
      <charset val="238"/>
    </font>
    <font>
      <b val="true"/>
      <sz val="8"/>
      <color rgb="FF800000"/>
      <name val="Times New Roman"/>
      <family val="1"/>
      <charset val="238"/>
    </font>
    <font>
      <b val="true"/>
      <sz val="11"/>
      <color rgb="FF969696"/>
      <name val="Times New Roman"/>
      <family val="1"/>
      <charset val="238"/>
    </font>
    <font>
      <sz val="10"/>
      <color rgb="FF800000"/>
      <name val="Times New Roman"/>
      <family val="1"/>
      <charset val="238"/>
    </font>
    <font>
      <sz val="10"/>
      <color rgb="FF003366"/>
      <name val="Times New Roman"/>
      <family val="1"/>
      <charset val="238"/>
    </font>
    <font>
      <b val="true"/>
      <sz val="10"/>
      <color rgb="FFC0C0C0"/>
      <name val="Times New Roman"/>
      <family val="1"/>
      <charset val="238"/>
    </font>
    <font>
      <b val="true"/>
      <sz val="9"/>
      <color rgb="FF800000"/>
      <name val="Times New Roman"/>
      <family val="1"/>
      <charset val="238"/>
    </font>
    <font>
      <b val="true"/>
      <sz val="10"/>
      <color rgb="FF800000"/>
      <name val="Times New Roman"/>
      <family val="1"/>
      <charset val="238"/>
    </font>
    <font>
      <b val="true"/>
      <u val="single"/>
      <sz val="10"/>
      <color rgb="FF800000"/>
      <name val="Times New Roman"/>
      <family val="1"/>
      <charset val="238"/>
    </font>
    <font>
      <sz val="12"/>
      <color rgb="FF003366"/>
      <name val="Times New Roman"/>
      <family val="1"/>
      <charset val="238"/>
    </font>
    <font>
      <b val="true"/>
      <sz val="8"/>
      <name val="Times New Roman"/>
      <family val="1"/>
      <charset val="238"/>
    </font>
    <font>
      <b val="true"/>
      <sz val="8"/>
      <color rgb="FF333333"/>
      <name val="Times New Roman"/>
      <family val="1"/>
      <charset val="238"/>
    </font>
    <font>
      <b val="true"/>
      <sz val="10"/>
      <name val="Times New Roman"/>
      <family val="1"/>
      <charset val="238"/>
    </font>
    <font>
      <b val="true"/>
      <sz val="11"/>
      <color rgb="FF003366"/>
      <name val="Times New Roman"/>
      <family val="1"/>
      <charset val="238"/>
    </font>
    <font>
      <b val="true"/>
      <sz val="11"/>
      <color rgb="FFFFFF00"/>
      <name val="Times New Roman"/>
      <family val="1"/>
      <charset val="238"/>
    </font>
    <font>
      <b val="true"/>
      <sz val="11"/>
      <color rgb="FF000000"/>
      <name val="Times New Roman"/>
      <family val="1"/>
      <charset val="238"/>
    </font>
    <font>
      <sz val="11"/>
      <color rgb="FFFFFF00"/>
      <name val="Times New Roman"/>
      <family val="1"/>
      <charset val="238"/>
    </font>
    <font>
      <sz val="8"/>
      <color rgb="FF800000"/>
      <name val="Times New Roman"/>
      <family val="1"/>
      <charset val="238"/>
    </font>
    <font>
      <sz val="11"/>
      <color rgb="FFFFFFFF"/>
      <name val="Times New Roman"/>
      <family val="1"/>
      <charset val="238"/>
    </font>
    <font>
      <b val="true"/>
      <sz val="10"/>
      <color rgb="FF969696"/>
      <name val="Times New Roman"/>
      <family val="1"/>
      <charset val="238"/>
    </font>
    <font>
      <sz val="10"/>
      <color rgb="FF969696"/>
      <name val="Times New Roman"/>
      <family val="1"/>
      <charset val="238"/>
    </font>
    <font>
      <b val="true"/>
      <u val="single"/>
      <sz val="12"/>
      <color rgb="FF800000"/>
      <name val="Times New Roman"/>
      <family val="1"/>
      <charset val="238"/>
    </font>
    <font>
      <sz val="12"/>
      <color rgb="FF000000"/>
      <name val="Times New Roman"/>
      <family val="1"/>
      <charset val="238"/>
    </font>
    <font>
      <b val="true"/>
      <u val="single"/>
      <sz val="12"/>
      <color rgb="FF0000FF"/>
      <name val="Times New Roman"/>
      <family val="1"/>
      <charset val="238"/>
    </font>
    <font>
      <b val="true"/>
      <sz val="10"/>
      <color rgb="FFFFFFFF"/>
      <name val="Times New Roman"/>
      <family val="1"/>
      <charset val="238"/>
    </font>
    <font>
      <b val="true"/>
      <sz val="11"/>
      <color rgb="FFFFFFFF"/>
      <name val="Times New Roman"/>
      <family val="1"/>
      <charset val="238"/>
    </font>
    <font>
      <b val="true"/>
      <sz val="12"/>
      <color rgb="FF000000"/>
      <name val="Times New Roman"/>
      <family val="1"/>
      <charset val="238"/>
    </font>
    <font>
      <sz val="12"/>
      <name val="Times New Roman"/>
      <family val="1"/>
      <charset val="238"/>
    </font>
    <font>
      <b val="true"/>
      <i val="true"/>
      <u val="single"/>
      <sz val="11"/>
      <name val="Times New Roman"/>
      <family val="1"/>
      <charset val="238"/>
    </font>
    <font>
      <b val="true"/>
      <u val="single"/>
      <sz val="10"/>
      <name val="Times New Roman"/>
      <family val="1"/>
      <charset val="238"/>
    </font>
    <font>
      <sz val="14"/>
      <color rgb="FF333333"/>
      <name val="Times New Roman"/>
      <family val="1"/>
      <charset val="238"/>
    </font>
    <font>
      <b val="true"/>
      <u val="single"/>
      <sz val="10"/>
      <color rgb="FFFFFF00"/>
      <name val="Times New Roman"/>
      <family val="1"/>
      <charset val="238"/>
    </font>
    <font>
      <b val="true"/>
      <sz val="12"/>
      <name val="Times New Roman"/>
      <family val="1"/>
      <charset val="238"/>
    </font>
    <font>
      <b val="true"/>
      <sz val="8"/>
      <color rgb="FFFFFFFF"/>
      <name val="Times New Roman"/>
      <family val="1"/>
      <charset val="238"/>
    </font>
    <font>
      <vertAlign val="superscript"/>
      <sz val="10"/>
      <name val="Times New Roman"/>
      <family val="1"/>
      <charset val="238"/>
    </font>
    <font>
      <b val="true"/>
      <sz val="6"/>
      <color rgb="FF969696"/>
      <name val="Times New Roman"/>
      <family val="1"/>
      <charset val="238"/>
    </font>
    <font>
      <b val="true"/>
      <sz val="9"/>
      <color rgb="FF969696"/>
      <name val="Times New Roman"/>
      <family val="1"/>
      <charset val="238"/>
    </font>
    <font>
      <sz val="9"/>
      <color rgb="FF969696"/>
      <name val="Times New Roman"/>
      <family val="1"/>
      <charset val="238"/>
    </font>
    <font>
      <sz val="10"/>
      <name val="Times New Roman CE"/>
      <family val="0"/>
      <charset val="238"/>
    </font>
    <font>
      <b val="true"/>
      <sz val="12"/>
      <name val="Times New Roman CE"/>
      <family val="0"/>
      <charset val="238"/>
    </font>
    <font>
      <b val="true"/>
      <u val="single"/>
      <sz val="12"/>
      <color rgb="FF800000"/>
      <name val="Times New Roman CE"/>
      <family val="0"/>
      <charset val="238"/>
    </font>
    <font>
      <b val="true"/>
      <sz val="12"/>
      <color rgb="FF003366"/>
      <name val="Times New Roman CE"/>
      <family val="0"/>
      <charset val="238"/>
    </font>
    <font>
      <b val="true"/>
      <sz val="10"/>
      <name val="Times New Roman CE"/>
      <family val="0"/>
      <charset val="238"/>
    </font>
    <font>
      <b val="true"/>
      <sz val="10"/>
      <color rgb="FF800000"/>
      <name val="Times New Roman CE"/>
      <family val="0"/>
      <charset val="238"/>
    </font>
    <font>
      <b val="true"/>
      <sz val="11"/>
      <color rgb="FF800000"/>
      <name val="Times New Roman CE"/>
      <family val="0"/>
      <charset val="238"/>
    </font>
    <font>
      <vertAlign val="superscript"/>
      <sz val="10"/>
      <name val="Times New Roman CE"/>
      <family val="0"/>
      <charset val="238"/>
    </font>
    <font>
      <b val="true"/>
      <sz val="12"/>
      <color rgb="FF800000"/>
      <name val="Times New Roman CE"/>
      <family val="0"/>
      <charset val="238"/>
    </font>
    <font>
      <b val="true"/>
      <sz val="6"/>
      <color rgb="FF969696"/>
      <name val="Times New Roman CE"/>
      <family val="0"/>
      <charset val="238"/>
    </font>
    <font>
      <sz val="10"/>
      <color rgb="FF969696"/>
      <name val="Times New Roman CE"/>
      <family val="0"/>
      <charset val="238"/>
    </font>
    <font>
      <b val="true"/>
      <sz val="10"/>
      <color rgb="FF969696"/>
      <name val="Times New Roman CE"/>
      <family val="0"/>
      <charset val="238"/>
    </font>
    <font>
      <b val="true"/>
      <sz val="14"/>
      <color rgb="FF333399"/>
      <name val="Calibri"/>
      <family val="2"/>
      <charset val="238"/>
    </font>
    <font>
      <b val="true"/>
      <sz val="10"/>
      <color rgb="FFFFFF00"/>
      <name val="Times New Roman"/>
      <family val="1"/>
      <charset val="238"/>
    </font>
    <font>
      <b val="true"/>
      <sz val="10"/>
      <color rgb="FF003366"/>
      <name val="Times New Roman"/>
      <family val="1"/>
      <charset val="238"/>
    </font>
    <font>
      <b val="true"/>
      <u val="single"/>
      <sz val="11"/>
      <color rgb="FF800000"/>
      <name val="Times New Roman"/>
      <family val="1"/>
      <charset val="238"/>
    </font>
    <font>
      <b val="true"/>
      <u val="single"/>
      <sz val="11"/>
      <color rgb="FF800000"/>
      <name val="Times New Roman CE"/>
      <family val="0"/>
      <charset val="238"/>
    </font>
    <font>
      <b val="true"/>
      <sz val="13"/>
      <color rgb="FF800000"/>
      <name val="Times New Roman"/>
      <family val="1"/>
      <charset val="238"/>
    </font>
    <font>
      <sz val="11"/>
      <color rgb="FF003366"/>
      <name val="Times New Roman"/>
      <family val="1"/>
      <charset val="238"/>
    </font>
    <font>
      <sz val="12"/>
      <color rgb="FF969696"/>
      <name val="Times New Roman"/>
      <family val="1"/>
      <charset val="238"/>
    </font>
    <font>
      <u val="single"/>
      <sz val="12"/>
      <color rgb="FF969696"/>
      <name val="Times New Roman"/>
      <family val="1"/>
      <charset val="238"/>
    </font>
    <font>
      <sz val="9"/>
      <color rgb="FF000000"/>
      <name val="Calibri"/>
      <family val="2"/>
      <charset val="238"/>
    </font>
    <font>
      <b val="true"/>
      <sz val="9"/>
      <color rgb="FF000000"/>
      <name val="Calibri"/>
      <family val="2"/>
      <charset val="238"/>
    </font>
    <font>
      <b val="true"/>
      <sz val="12"/>
      <color rgb="FF333399"/>
      <name val="Calibri"/>
      <family val="2"/>
      <charset val="238"/>
    </font>
    <font>
      <b val="true"/>
      <sz val="12"/>
      <color rgb="FF000000"/>
      <name val="Calibri"/>
      <family val="2"/>
      <charset val="238"/>
    </font>
    <font>
      <sz val="11"/>
      <color rgb="FF969696"/>
      <name val="Times New Roman CE"/>
      <family val="1"/>
      <charset val="238"/>
    </font>
    <font>
      <sz val="10"/>
      <color rgb="FF969696"/>
      <name val="Arial"/>
      <family val="2"/>
      <charset val="238"/>
    </font>
    <font>
      <sz val="11"/>
      <color rgb="FF969696"/>
      <name val="Calibri"/>
      <family val="2"/>
      <charset val="238"/>
    </font>
    <font>
      <b val="true"/>
      <sz val="12"/>
      <color rgb="FF969696"/>
      <name val="Times New Roman CE"/>
      <family val="1"/>
      <charset val="238"/>
    </font>
    <font>
      <sz val="12"/>
      <color rgb="FF969696"/>
      <name val="Times New Roman CE"/>
      <family val="1"/>
      <charset val="238"/>
    </font>
    <font>
      <b val="true"/>
      <u val="single"/>
      <sz val="12"/>
      <color rgb="FF969696"/>
      <name val="Times New Roman CE"/>
      <family val="0"/>
      <charset val="238"/>
    </font>
    <font>
      <b val="true"/>
      <u val="single"/>
      <sz val="14"/>
      <color rgb="FF800000"/>
      <name val="Times New Roman"/>
      <family val="1"/>
      <charset val="238"/>
    </font>
    <font>
      <b val="true"/>
      <sz val="13"/>
      <name val="Times New Roman"/>
      <family val="1"/>
      <charset val="238"/>
    </font>
    <font>
      <b val="true"/>
      <sz val="12"/>
      <color rgb="FF000080"/>
      <name val="Times New Roman"/>
      <family val="1"/>
      <charset val="238"/>
    </font>
    <font>
      <sz val="12"/>
      <color rgb="FF000080"/>
      <name val="Times New Roman"/>
      <family val="1"/>
      <charset val="238"/>
    </font>
    <font>
      <b val="true"/>
      <u val="single"/>
      <sz val="12"/>
      <color rgb="FF003366"/>
      <name val="Times New Roman"/>
      <family val="1"/>
      <charset val="238"/>
    </font>
    <font>
      <b val="true"/>
      <sz val="14"/>
      <color rgb="FF800000"/>
      <name val="Times New Roman"/>
      <family val="1"/>
      <charset val="238"/>
    </font>
    <font>
      <b val="true"/>
      <sz val="12"/>
      <color rgb="FF969696"/>
      <name val="Times New Roman CE"/>
      <family val="0"/>
      <charset val="238"/>
    </font>
    <font>
      <sz val="12"/>
      <color rgb="FF969696"/>
      <name val="Times New Roman CE"/>
      <family val="0"/>
      <charset val="238"/>
    </font>
    <font>
      <sz val="11"/>
      <color rgb="FF969696"/>
      <name val="Times New Roman"/>
      <family val="1"/>
      <charset val="238"/>
    </font>
    <font>
      <i val="true"/>
      <sz val="9"/>
      <color rgb="FF000000"/>
      <name val="Calibri"/>
      <family val="2"/>
      <charset val="238"/>
    </font>
    <font>
      <b val="true"/>
      <i val="true"/>
      <sz val="11"/>
      <color rgb="FF000000"/>
      <name val="Calibri"/>
      <family val="2"/>
      <charset val="238"/>
    </font>
    <font>
      <b val="true"/>
      <i val="true"/>
      <u val="single"/>
      <sz val="11"/>
      <color rgb="FFFF0000"/>
      <name val="Calibri"/>
      <family val="2"/>
      <charset val="238"/>
    </font>
    <font>
      <b val="true"/>
      <sz val="9"/>
      <color rgb="FFFFFFFF"/>
      <name val="Times New Roman"/>
      <family val="1"/>
      <charset val="238"/>
    </font>
    <font>
      <b val="true"/>
      <sz val="10"/>
      <color rgb="FF000080"/>
      <name val="Times New Roman"/>
      <family val="1"/>
      <charset val="238"/>
    </font>
    <font>
      <sz val="8"/>
      <name val="Times New Roman"/>
      <family val="1"/>
      <charset val="238"/>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BFBFB"/>
      </patternFill>
    </fill>
    <fill>
      <patternFill patternType="solid">
        <fgColor rgb="FF800000"/>
        <bgColor rgb="FF800000"/>
      </patternFill>
    </fill>
    <fill>
      <patternFill patternType="solid">
        <fgColor rgb="FFFFFFFF"/>
        <bgColor rgb="FFFBFBFB"/>
      </patternFill>
    </fill>
    <fill>
      <patternFill patternType="solid">
        <fgColor rgb="FFFBFBFB"/>
        <bgColor rgb="FFFFFFFF"/>
      </patternFill>
    </fill>
    <fill>
      <patternFill patternType="solid">
        <fgColor rgb="FFFFFF00"/>
        <bgColor rgb="FFFFCC00"/>
      </patternFill>
    </fill>
    <fill>
      <patternFill patternType="solid">
        <fgColor rgb="FFEFEFEF"/>
        <bgColor rgb="FFF1F1F1"/>
      </patternFill>
    </fill>
    <fill>
      <patternFill patternType="solid">
        <fgColor rgb="FFF1F1F1"/>
        <bgColor rgb="FFEFEFEF"/>
      </patternFill>
    </fill>
    <fill>
      <patternFill patternType="solid">
        <fgColor rgb="FF000080"/>
        <bgColor rgb="FF000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top style="thin"/>
      <bottom/>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hair"/>
      <right/>
      <top/>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thin"/>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6" fontId="0"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right" vertical="center" textRotation="0" wrapText="false" indent="0" shrinkToFit="false"/>
      <protection locked="true" hidden="false"/>
    </xf>
    <xf numFmtId="164" fontId="24" fillId="24" borderId="11" xfId="20" applyFont="true" applyBorder="true" applyAlignment="true" applyProtection="true">
      <alignment horizontal="right" vertical="center" textRotation="0" wrapText="false" indent="0" shrinkToFit="false"/>
      <protection locked="true" hidden="false"/>
    </xf>
    <xf numFmtId="164" fontId="25" fillId="25" borderId="12" xfId="0" applyFont="true" applyBorder="true" applyAlignment="true" applyProtection="false">
      <alignment horizontal="center" vertical="bottom" textRotation="0" wrapText="true" indent="0" shrinkToFit="false"/>
      <protection locked="true" hidden="false"/>
    </xf>
    <xf numFmtId="164" fontId="26" fillId="24" borderId="12"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top" textRotation="0" wrapText="true" indent="0" shrinkToFit="false"/>
      <protection locked="true" hidden="true"/>
    </xf>
    <xf numFmtId="164" fontId="27" fillId="0" borderId="14" xfId="0" applyFont="true" applyBorder="true" applyAlignment="true" applyProtection="true">
      <alignment horizontal="general" vertical="top" textRotation="0" wrapText="true" indent="0" shrinkToFit="false"/>
      <protection locked="true" hidden="true"/>
    </xf>
    <xf numFmtId="164" fontId="26" fillId="24" borderId="12" xfId="0" applyFont="true" applyBorder="true" applyAlignment="true" applyProtection="false">
      <alignment horizontal="left" vertical="center" textRotation="0" wrapText="false" indent="0" shrinkToFit="false"/>
      <protection locked="true" hidden="false"/>
    </xf>
    <xf numFmtId="164" fontId="27" fillId="25" borderId="13" xfId="0" applyFont="true" applyBorder="true" applyAlignment="true" applyProtection="true">
      <alignment horizontal="left" vertical="top" textRotation="0" wrapText="true" indent="0" shrinkToFit="false"/>
      <protection locked="true" hidden="true"/>
    </xf>
    <xf numFmtId="164" fontId="29" fillId="0" borderId="14" xfId="0" applyFont="true" applyBorder="true" applyAlignment="true" applyProtection="true">
      <alignment horizontal="center" vertical="center" textRotation="0" wrapText="true" indent="0" shrinkToFit="false"/>
      <protection locked="true" hidden="true"/>
    </xf>
    <xf numFmtId="164" fontId="33" fillId="0" borderId="14" xfId="0" applyFont="true" applyBorder="true" applyAlignment="true" applyProtection="true">
      <alignment horizontal="general" vertical="center" textRotation="0" wrapText="true" indent="0" shrinkToFit="false"/>
      <protection locked="true" hidden="true"/>
    </xf>
    <xf numFmtId="164" fontId="27" fillId="0" borderId="14" xfId="0" applyFont="true" applyBorder="true" applyAlignment="true" applyProtection="true">
      <alignment horizontal="general" vertical="center" textRotation="0" wrapText="true" indent="0" shrinkToFit="false"/>
      <protection locked="true" hidden="true"/>
    </xf>
    <xf numFmtId="164" fontId="35" fillId="0" borderId="14" xfId="0" applyFont="true" applyBorder="true" applyAlignment="true" applyProtection="true">
      <alignment horizontal="general" vertical="center" textRotation="0" wrapText="true" indent="0" shrinkToFit="false"/>
      <protection locked="true" hidden="true"/>
    </xf>
    <xf numFmtId="164" fontId="27" fillId="0" borderId="15"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bottom" textRotation="0" wrapText="true" indent="0" shrinkToFit="false"/>
      <protection locked="true" hidden="true"/>
    </xf>
    <xf numFmtId="164" fontId="27" fillId="0" borderId="16" xfId="0" applyFont="true" applyBorder="true" applyAlignment="true" applyProtection="true">
      <alignment horizontal="general" vertical="center" textRotation="0" wrapText="true" indent="0" shrinkToFit="false"/>
      <protection locked="true" hidden="true"/>
    </xf>
    <xf numFmtId="164" fontId="26" fillId="24"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true"/>
    </xf>
    <xf numFmtId="164" fontId="33" fillId="0" borderId="14" xfId="0" applyFont="true" applyBorder="true" applyAlignment="true" applyProtection="true">
      <alignment horizontal="left" vertical="top" textRotation="0" wrapText="true" indent="0" shrinkToFit="false"/>
      <protection locked="true" hidden="true"/>
    </xf>
    <xf numFmtId="164" fontId="36" fillId="24" borderId="13" xfId="0" applyFont="true" applyBorder="true" applyAlignment="true" applyProtection="true">
      <alignment horizontal="left" vertical="center" textRotation="0" wrapText="true" indent="0" shrinkToFit="false"/>
      <protection locked="true" hidden="true"/>
    </xf>
    <xf numFmtId="164" fontId="37" fillId="24" borderId="15" xfId="20" applyFont="true" applyBorder="true" applyAlignment="true" applyProtection="true">
      <alignment horizontal="center" vertical="center" textRotation="0" wrapText="true" indent="0" shrinkToFit="false"/>
      <protection locked="true" hidden="true"/>
    </xf>
    <xf numFmtId="164" fontId="38" fillId="24" borderId="17" xfId="20" applyFont="true" applyBorder="true" applyAlignment="true" applyProtection="true">
      <alignment horizontal="center" vertical="center" textRotation="0" wrapText="false" indent="0" shrinkToFit="false"/>
      <protection locked="true" hidden="true"/>
    </xf>
    <xf numFmtId="164" fontId="38" fillId="24" borderId="18" xfId="20" applyFont="true" applyBorder="true" applyAlignment="true" applyProtection="true">
      <alignment horizontal="center" vertical="center" textRotation="0" wrapText="false" indent="0" shrinkToFit="false"/>
      <protection locked="true" hidden="true"/>
    </xf>
    <xf numFmtId="164" fontId="39" fillId="0" borderId="0" xfId="61" applyFont="true" applyBorder="false" applyAlignment="false" applyProtection="true">
      <alignment horizontal="general" vertical="bottom" textRotation="0" wrapText="false" indent="0" shrinkToFit="false"/>
      <protection locked="true" hidden="tru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1" fillId="0" borderId="19" xfId="61" applyFont="true" applyBorder="true" applyAlignment="true" applyProtection="true">
      <alignment horizontal="right" vertical="center" textRotation="0" wrapText="true" indent="0" shrinkToFit="false"/>
      <protection locked="true" hidden="true"/>
    </xf>
    <xf numFmtId="164" fontId="39" fillId="0" borderId="0" xfId="61" applyFont="true" applyBorder="false" applyAlignment="false" applyProtection="false">
      <alignment horizontal="general" vertical="bottom" textRotation="0" wrapText="false" indent="0" shrinkToFit="false"/>
      <protection locked="true" hidden="false"/>
    </xf>
    <xf numFmtId="164" fontId="42" fillId="0" borderId="0" xfId="61" applyFont="true" applyBorder="false" applyAlignment="true" applyProtection="true">
      <alignment horizontal="right" vertical="center" textRotation="0" wrapText="true" indent="0" shrinkToFit="false"/>
      <protection locked="true" hidden="true"/>
    </xf>
    <xf numFmtId="167" fontId="43" fillId="26" borderId="12" xfId="61" applyFont="true" applyBorder="true" applyAlignment="true" applyProtection="true">
      <alignment horizontal="center" vertical="center" textRotation="0" wrapText="false" indent="0" shrinkToFit="false"/>
      <protection locked="true" hidden="false"/>
    </xf>
    <xf numFmtId="164" fontId="44" fillId="0" borderId="0" xfId="61" applyFont="true" applyBorder="true" applyAlignment="true" applyProtection="true">
      <alignment horizontal="center" vertical="bottom" textRotation="0" wrapText="true" indent="0" shrinkToFit="false"/>
      <protection locked="true" hidden="true"/>
    </xf>
    <xf numFmtId="168" fontId="28" fillId="0" borderId="0" xfId="0" applyFont="true" applyBorder="false" applyAlignment="false" applyProtection="false">
      <alignment horizontal="general" vertical="bottom" textRotation="0" wrapText="false" indent="0" shrinkToFit="false"/>
      <protection locked="true" hidden="false"/>
    </xf>
    <xf numFmtId="169" fontId="46" fillId="0" borderId="0" xfId="61" applyFont="true" applyBorder="true" applyAlignment="true" applyProtection="true">
      <alignment horizontal="center" vertical="center" textRotation="0" wrapText="true" indent="0" shrinkToFit="false"/>
      <protection locked="true" hidden="true"/>
    </xf>
    <xf numFmtId="164" fontId="47" fillId="0" borderId="0" xfId="61" applyFont="true" applyBorder="false" applyAlignment="true" applyProtection="true">
      <alignment horizontal="general" vertical="center" textRotation="0" wrapText="true" indent="0" shrinkToFit="false"/>
      <protection locked="true" hidden="true"/>
    </xf>
    <xf numFmtId="167" fontId="28" fillId="0" borderId="0" xfId="0" applyFont="true" applyBorder="false" applyAlignment="false" applyProtection="false">
      <alignment horizontal="general" vertical="bottom" textRotation="0" wrapText="false" indent="0" shrinkToFit="false"/>
      <protection locked="true" hidden="false"/>
    </xf>
    <xf numFmtId="167" fontId="48" fillId="27" borderId="0" xfId="0" applyFont="true" applyBorder="false" applyAlignment="false" applyProtection="false">
      <alignment horizontal="general" vertical="bottom" textRotation="0" wrapText="false" indent="0" shrinkToFit="false"/>
      <protection locked="true" hidden="false"/>
    </xf>
    <xf numFmtId="164" fontId="47" fillId="0" borderId="0" xfId="61" applyFont="true" applyBorder="false" applyAlignment="true" applyProtection="true">
      <alignment horizontal="right" vertical="center" textRotation="0" wrapText="true" indent="0" shrinkToFit="false"/>
      <protection locked="true" hidden="true"/>
    </xf>
    <xf numFmtId="170" fontId="47" fillId="0" borderId="0" xfId="61" applyFont="true" applyBorder="false" applyAlignment="true" applyProtection="true">
      <alignment horizontal="right" vertical="center" textRotation="0" wrapText="true" indent="0" shrinkToFit="false"/>
      <protection locked="true" hidden="true"/>
    </xf>
    <xf numFmtId="164" fontId="47" fillId="0" borderId="0" xfId="61" applyFont="true" applyBorder="false" applyAlignment="true" applyProtection="true">
      <alignment horizontal="center" vertical="center" textRotation="0" wrapText="true" indent="0" shrinkToFit="false"/>
      <protection locked="true" hidden="true"/>
    </xf>
    <xf numFmtId="170" fontId="47" fillId="0" borderId="0" xfId="61" applyFont="true" applyBorder="false" applyAlignment="true" applyProtection="true">
      <alignment horizontal="left" vertical="center" textRotation="0" wrapText="true" indent="0" shrinkToFit="false"/>
      <protection locked="true" hidden="true"/>
    </xf>
    <xf numFmtId="168" fontId="48" fillId="27" borderId="0" xfId="0" applyFont="true" applyBorder="false" applyAlignment="false" applyProtection="false">
      <alignment horizontal="general" vertical="bottom" textRotation="0" wrapText="false" indent="0" shrinkToFit="false"/>
      <protection locked="true" hidden="false"/>
    </xf>
    <xf numFmtId="171" fontId="49" fillId="0" borderId="0" xfId="61" applyFont="true" applyBorder="true" applyAlignment="true" applyProtection="true">
      <alignment horizontal="right" vertical="center" textRotation="0" wrapText="true" indent="0" shrinkToFit="false"/>
      <protection locked="true" hidden="false"/>
    </xf>
    <xf numFmtId="171" fontId="43" fillId="28" borderId="12" xfId="61" applyFont="true" applyBorder="true" applyAlignment="true" applyProtection="true">
      <alignment horizontal="center" vertical="center" textRotation="0" wrapText="false" indent="0" shrinkToFit="false"/>
      <protection locked="false" hidden="false"/>
    </xf>
    <xf numFmtId="171" fontId="49" fillId="0" borderId="20" xfId="61" applyFont="true" applyBorder="true" applyAlignment="true" applyProtection="true">
      <alignment horizontal="right" vertical="center" textRotation="0" wrapText="false" indent="0" shrinkToFit="false"/>
      <protection locked="true" hidden="false"/>
    </xf>
    <xf numFmtId="173" fontId="43" fillId="28" borderId="12" xfId="15" applyFont="true" applyBorder="true" applyAlignment="true" applyProtection="true">
      <alignment horizontal="center" vertical="center" textRotation="0" wrapText="false" indent="0" shrinkToFit="false"/>
      <protection locked="false" hidden="false"/>
    </xf>
    <xf numFmtId="169" fontId="50" fillId="0" borderId="21" xfId="61" applyFont="true" applyBorder="true" applyAlignment="true" applyProtection="true">
      <alignment horizontal="left" vertical="center" textRotation="0" wrapText="false" indent="0" shrinkToFit="true"/>
      <protection locked="true" hidden="false"/>
    </xf>
    <xf numFmtId="174" fontId="36" fillId="24" borderId="0" xfId="15" applyFont="true" applyBorder="true" applyAlignment="true" applyProtection="true">
      <alignment horizontal="center" vertical="center" textRotation="0" wrapText="false" indent="0" shrinkToFit="true"/>
      <protection locked="true" hidden="false"/>
    </xf>
    <xf numFmtId="171" fontId="39" fillId="0" borderId="0" xfId="61" applyFont="true" applyBorder="true" applyAlignment="true" applyProtection="true">
      <alignment horizontal="general" vertical="center" textRotation="0" wrapText="true" indent="0" shrinkToFit="false"/>
      <protection locked="true" hidden="false"/>
    </xf>
    <xf numFmtId="171" fontId="39" fillId="0" borderId="0" xfId="61" applyFont="true" applyBorder="true" applyAlignment="true" applyProtection="true">
      <alignment horizontal="general" vertical="center" textRotation="0" wrapText="false" indent="0" shrinkToFit="false"/>
      <protection locked="true" hidden="false"/>
    </xf>
    <xf numFmtId="171" fontId="51" fillId="0" borderId="0" xfId="61" applyFont="true" applyBorder="true" applyAlignment="true" applyProtection="true">
      <alignment horizontal="general" vertical="center" textRotation="0" wrapText="false" indent="0" shrinkToFit="false"/>
      <protection locked="true" hidden="false"/>
    </xf>
    <xf numFmtId="171" fontId="52" fillId="0" borderId="0" xfId="61" applyFont="true" applyBorder="true" applyAlignment="true" applyProtection="true">
      <alignment horizontal="general" vertical="center" textRotation="0" wrapText="false" indent="0" shrinkToFit="false"/>
      <protection locked="true" hidden="false"/>
    </xf>
    <xf numFmtId="164" fontId="48" fillId="27" borderId="0" xfId="0"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43" fillId="28" borderId="12" xfId="61" applyFont="true" applyBorder="true" applyAlignment="true" applyProtection="true">
      <alignment horizontal="center" vertical="center" textRotation="0" wrapText="false" indent="0" shrinkToFit="false"/>
      <protection locked="false" hidden="false"/>
    </xf>
    <xf numFmtId="164" fontId="53" fillId="0" borderId="21" xfId="61" applyFont="true" applyBorder="true" applyAlignment="true" applyProtection="true">
      <alignment horizontal="center" vertical="center" textRotation="0" wrapText="false" indent="0" shrinkToFit="true"/>
      <protection locked="true" hidden="false"/>
    </xf>
    <xf numFmtId="171" fontId="54" fillId="0" borderId="0" xfId="61" applyFont="true" applyBorder="true" applyAlignment="true" applyProtection="true">
      <alignment horizontal="center" vertical="top" textRotation="0" wrapText="false" indent="0" shrinkToFit="false"/>
      <protection locked="true" hidden="false"/>
    </xf>
    <xf numFmtId="164" fontId="51" fillId="0" borderId="0" xfId="59" applyFont="true" applyBorder="false" applyAlignment="false" applyProtection="false">
      <alignment horizontal="general" vertical="bottom" textRotation="0" wrapText="false" indent="0" shrinkToFit="false"/>
      <protection locked="true" hidden="false"/>
    </xf>
    <xf numFmtId="164" fontId="52" fillId="0" borderId="0" xfId="59" applyFont="true" applyBorder="false" applyAlignment="false" applyProtection="false">
      <alignment horizontal="general" vertical="bottom" textRotation="0" wrapText="false" indent="0" shrinkToFit="false"/>
      <protection locked="true" hidden="false"/>
    </xf>
    <xf numFmtId="164" fontId="55" fillId="27" borderId="0" xfId="59" applyFont="true" applyBorder="false" applyAlignment="false" applyProtection="false">
      <alignment horizontal="general" vertical="bottom" textRotation="0" wrapText="false" indent="0" shrinkToFit="false"/>
      <protection locked="true" hidden="false"/>
    </xf>
    <xf numFmtId="175" fontId="43" fillId="28" borderId="12" xfId="61" applyFont="true" applyBorder="true" applyAlignment="true" applyProtection="true">
      <alignment horizontal="center" vertical="center" textRotation="0" wrapText="false" indent="0" shrinkToFit="false"/>
      <protection locked="false" hidden="false"/>
    </xf>
    <xf numFmtId="169" fontId="43" fillId="25" borderId="12" xfId="61" applyFont="true" applyBorder="true" applyAlignment="true" applyProtection="true">
      <alignment horizontal="center" vertical="center" textRotation="0" wrapText="false" indent="0" shrinkToFit="true"/>
      <protection locked="true" hidden="false"/>
    </xf>
    <xf numFmtId="171" fontId="56" fillId="0" borderId="0" xfId="61" applyFont="true" applyBorder="true" applyAlignment="true" applyProtection="true">
      <alignment horizontal="center" vertical="top" textRotation="0" wrapText="false" indent="0" shrinkToFit="false"/>
      <protection locked="true" hidden="false"/>
    </xf>
    <xf numFmtId="176" fontId="43" fillId="25" borderId="12" xfId="61" applyFont="true" applyBorder="true" applyAlignment="true" applyProtection="true">
      <alignment horizontal="center" vertical="center" textRotation="0" wrapText="false" indent="0" shrinkToFit="true"/>
      <protection locked="true" hidden="false"/>
    </xf>
    <xf numFmtId="164" fontId="52" fillId="0" borderId="0" xfId="61" applyFont="true" applyBorder="true" applyAlignment="true" applyProtection="true">
      <alignment horizontal="general" vertical="center" textRotation="0" wrapText="false" indent="0" shrinkToFit="true"/>
      <protection locked="true" hidden="false"/>
    </xf>
    <xf numFmtId="164" fontId="39" fillId="0" borderId="0" xfId="61" applyFont="true" applyBorder="true" applyAlignment="true" applyProtection="true">
      <alignment horizontal="general" vertical="center" textRotation="0" wrapText="false" indent="0" shrinkToFit="true"/>
      <protection locked="false" hidden="false"/>
    </xf>
    <xf numFmtId="171" fontId="54" fillId="0" borderId="20" xfId="61" applyFont="true" applyBorder="true" applyAlignment="true" applyProtection="true">
      <alignment horizontal="right" vertical="center" textRotation="0" wrapText="false" indent="0" shrinkToFit="false"/>
      <protection locked="true" hidden="false"/>
    </xf>
    <xf numFmtId="167" fontId="43" fillId="28" borderId="12" xfId="61" applyFont="true" applyBorder="true" applyAlignment="true" applyProtection="true">
      <alignment horizontal="center" vertical="center" textRotation="0" wrapText="false" indent="0" shrinkToFit="false"/>
      <protection locked="false" hidden="false"/>
    </xf>
    <xf numFmtId="171" fontId="49" fillId="0" borderId="0" xfId="61" applyFont="true" applyBorder="true" applyAlignment="true" applyProtection="true">
      <alignment horizontal="right" vertical="center" textRotation="0" wrapText="false" indent="0" shrinkToFit="false"/>
      <protection locked="true" hidden="false"/>
    </xf>
    <xf numFmtId="177" fontId="57" fillId="25" borderId="12" xfId="61" applyFont="true" applyBorder="true" applyAlignment="true" applyProtection="true">
      <alignment horizontal="center" vertical="center" textRotation="0" wrapText="false" indent="0" shrinkToFit="false"/>
      <protection locked="true" hidden="false"/>
    </xf>
    <xf numFmtId="176" fontId="57" fillId="25" borderId="12" xfId="61" applyFont="true" applyBorder="true" applyAlignment="true" applyProtection="true">
      <alignment horizontal="center" vertical="center" textRotation="0" wrapText="false" indent="0" shrinkToFit="true"/>
      <protection locked="true" hidden="false"/>
    </xf>
    <xf numFmtId="164" fontId="52" fillId="0" borderId="0" xfId="59" applyFont="true" applyBorder="false" applyAlignment="false" applyProtection="true">
      <alignment horizontal="general" vertical="bottom" textRotation="0" wrapText="false" indent="0" shrinkToFit="false"/>
      <protection locked="true" hidden="false"/>
    </xf>
    <xf numFmtId="178" fontId="48" fillId="27" borderId="0" xfId="0" applyFont="true" applyBorder="false" applyAlignment="false" applyProtection="false">
      <alignment horizontal="general" vertical="bottom" textRotation="0" wrapText="false" indent="0" shrinkToFit="false"/>
      <protection locked="true" hidden="false"/>
    </xf>
    <xf numFmtId="176" fontId="57" fillId="25" borderId="12" xfId="61" applyFont="true" applyBorder="true" applyAlignment="true" applyProtection="true">
      <alignment horizontal="left" vertical="center" textRotation="0" wrapText="false" indent="0" shrinkToFit="true"/>
      <protection locked="true" hidden="false"/>
    </xf>
    <xf numFmtId="164" fontId="40" fillId="0" borderId="0" xfId="59" applyFont="true" applyBorder="true" applyAlignment="false" applyProtection="false">
      <alignment horizontal="general" vertical="bottom" textRotation="0" wrapText="false" indent="0" shrinkToFit="false"/>
      <protection locked="true" hidden="false"/>
    </xf>
    <xf numFmtId="171" fontId="58" fillId="0" borderId="0" xfId="61" applyFont="true" applyBorder="true" applyAlignment="true" applyProtection="true">
      <alignment horizontal="right" vertical="center" textRotation="0" wrapText="false" indent="0" shrinkToFit="false"/>
      <protection locked="true" hidden="false"/>
    </xf>
    <xf numFmtId="171" fontId="59" fillId="25" borderId="22" xfId="61" applyFont="true" applyBorder="true" applyAlignment="true" applyProtection="true">
      <alignment horizontal="center" vertical="center" textRotation="0" wrapText="true" indent="0" shrinkToFit="false"/>
      <protection locked="true" hidden="false"/>
    </xf>
    <xf numFmtId="171" fontId="59" fillId="25" borderId="22" xfId="61" applyFont="true" applyBorder="true" applyAlignment="true" applyProtection="true">
      <alignment horizontal="center" vertical="bottom" textRotation="0" wrapText="true" indent="0" shrinkToFit="false"/>
      <protection locked="true" hidden="false"/>
    </xf>
    <xf numFmtId="164" fontId="39" fillId="0" borderId="0" xfId="61" applyFont="true" applyBorder="false" applyAlignment="true" applyProtection="false">
      <alignment horizontal="general" vertical="bottom" textRotation="0" wrapText="false" indent="0" shrinkToFit="false"/>
      <protection locked="true" hidden="false"/>
    </xf>
    <xf numFmtId="168" fontId="33" fillId="27" borderId="0" xfId="0" applyFont="true" applyBorder="false" applyAlignment="false" applyProtection="false">
      <alignment horizontal="general" vertical="bottom" textRotation="0" wrapText="false" indent="0" shrinkToFit="false"/>
      <protection locked="true" hidden="false"/>
    </xf>
    <xf numFmtId="171" fontId="60" fillId="0" borderId="0" xfId="61" applyFont="true" applyBorder="true" applyAlignment="true" applyProtection="true">
      <alignment horizontal="center" vertical="center" textRotation="0" wrapText="true" indent="0" shrinkToFit="false"/>
      <protection locked="true" hidden="false"/>
    </xf>
    <xf numFmtId="169" fontId="61" fillId="0" borderId="12" xfId="61" applyFont="true" applyBorder="true" applyAlignment="true" applyProtection="true">
      <alignment horizontal="center" vertical="center" textRotation="0" wrapText="false" indent="0" shrinkToFit="false"/>
      <protection locked="true" hidden="true"/>
    </xf>
    <xf numFmtId="171" fontId="62" fillId="24" borderId="10" xfId="20" applyFont="true" applyBorder="true" applyAlignment="true" applyProtection="true">
      <alignment horizontal="left" vertical="center" textRotation="0" wrapText="true" indent="0" shrinkToFit="false"/>
      <protection locked="true" hidden="false"/>
    </xf>
    <xf numFmtId="164" fontId="63" fillId="27" borderId="0" xfId="0" applyFont="true" applyBorder="false" applyAlignment="false" applyProtection="false">
      <alignment horizontal="general" vertical="bottom" textRotation="0" wrapText="false" indent="0" shrinkToFit="false"/>
      <protection locked="true" hidden="false"/>
    </xf>
    <xf numFmtId="168" fontId="63" fillId="27" borderId="0" xfId="0" applyFont="true" applyBorder="false" applyAlignment="true" applyProtection="false">
      <alignment horizontal="center" vertical="bottom" textRotation="0" wrapText="false" indent="0" shrinkToFit="false"/>
      <protection locked="true" hidden="false"/>
    </xf>
    <xf numFmtId="171" fontId="61" fillId="0" borderId="23" xfId="61" applyFont="true" applyBorder="true" applyAlignment="true" applyProtection="true">
      <alignment horizontal="center" vertical="center" textRotation="0" wrapText="false" indent="0" shrinkToFit="false"/>
      <protection locked="true" hidden="false"/>
    </xf>
    <xf numFmtId="171" fontId="62" fillId="0" borderId="23" xfId="61" applyFont="true" applyBorder="true" applyAlignment="true" applyProtection="true">
      <alignment horizontal="left" vertical="center" textRotation="0" wrapText="false" indent="0" shrinkToFit="false"/>
      <protection locked="true" hidden="false"/>
    </xf>
    <xf numFmtId="164" fontId="64" fillId="0" borderId="23" xfId="61" applyFont="true" applyBorder="true" applyAlignment="true" applyProtection="false">
      <alignment horizontal="left" vertical="center" textRotation="0" wrapText="false" indent="0" shrinkToFit="false"/>
      <protection locked="true" hidden="false"/>
    </xf>
    <xf numFmtId="171" fontId="49" fillId="0" borderId="14" xfId="61" applyFont="true" applyBorder="true" applyAlignment="true" applyProtection="true">
      <alignment horizontal="right" vertical="center" textRotation="0" wrapText="true" indent="0" shrinkToFit="false"/>
      <protection locked="true" hidden="false"/>
    </xf>
    <xf numFmtId="171" fontId="61" fillId="28" borderId="12" xfId="61" applyFont="true" applyBorder="true" applyAlignment="true" applyProtection="true">
      <alignment horizontal="center" vertical="center" textRotation="0" wrapText="false" indent="0" shrinkToFit="false"/>
      <protection locked="fals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1" fontId="65" fillId="0" borderId="0" xfId="61" applyFont="true" applyBorder="true" applyAlignment="true" applyProtection="true">
      <alignment horizontal="general" vertical="center" textRotation="0" wrapText="false" indent="0" shrinkToFit="false"/>
      <protection locked="true" hidden="false"/>
    </xf>
    <xf numFmtId="171" fontId="49" fillId="25" borderId="0" xfId="61" applyFont="true" applyBorder="true" applyAlignment="true" applyProtection="true">
      <alignment horizontal="right" vertical="center" textRotation="0" wrapText="false" indent="0" shrinkToFit="false"/>
      <protection locked="true" hidden="false"/>
    </xf>
    <xf numFmtId="164" fontId="61" fillId="28" borderId="12" xfId="61" applyFont="true" applyBorder="true" applyAlignment="true" applyProtection="true">
      <alignment horizontal="left" vertical="center" textRotation="0" wrapText="false" indent="0" shrinkToFit="false"/>
      <protection locked="false" hidden="false"/>
    </xf>
    <xf numFmtId="169" fontId="61" fillId="0" borderId="12" xfId="61" applyFont="true" applyBorder="true" applyAlignment="true" applyProtection="true">
      <alignment horizontal="center" vertical="center" textRotation="0" wrapText="false" indent="0" shrinkToFit="false"/>
      <protection locked="true" hidden="false"/>
    </xf>
    <xf numFmtId="164" fontId="66" fillId="25" borderId="0" xfId="0" applyFont="true" applyBorder="true" applyAlignment="false" applyProtection="false">
      <alignment horizontal="general" vertical="bottom" textRotation="0" wrapText="false" indent="0" shrinkToFit="false"/>
      <protection locked="true" hidden="false"/>
    </xf>
    <xf numFmtId="164" fontId="19" fillId="0" borderId="0" xfId="62" applyFont="false" applyBorder="false" applyAlignment="false" applyProtection="false">
      <alignment horizontal="general" vertical="bottom" textRotation="0" wrapText="false" indent="0" shrinkToFit="false"/>
      <protection locked="true" hidden="false"/>
    </xf>
    <xf numFmtId="171" fontId="67" fillId="0" borderId="0" xfId="61" applyFont="true" applyBorder="true" applyAlignment="true" applyProtection="true">
      <alignment horizontal="right" vertical="center" textRotation="0" wrapText="false" indent="0" shrinkToFit="false"/>
      <protection locked="true" hidden="false"/>
    </xf>
    <xf numFmtId="171" fontId="67" fillId="0" borderId="0" xfId="61" applyFont="true" applyBorder="true" applyAlignment="true" applyProtection="true">
      <alignment horizontal="left" vertical="center" textRotation="0" wrapText="false" indent="0" shrinkToFit="false"/>
      <protection locked="true" hidden="false"/>
    </xf>
    <xf numFmtId="164" fontId="68" fillId="0" borderId="0" xfId="59" applyFont="true" applyBorder="true" applyAlignment="true" applyProtection="false">
      <alignment horizontal="general" vertical="center" textRotation="0" wrapText="false" indent="0" shrinkToFit="false"/>
      <protection locked="true" hidden="false"/>
    </xf>
    <xf numFmtId="171" fontId="69" fillId="0" borderId="21" xfId="61" applyFont="true" applyBorder="true" applyAlignment="true" applyProtection="true">
      <alignment horizontal="center" vertical="bottom" textRotation="0" wrapText="false" indent="0" shrinkToFit="false"/>
      <protection locked="true" hidden="false"/>
    </xf>
    <xf numFmtId="164" fontId="70" fillId="0" borderId="0" xfId="59" applyFont="true" applyBorder="true" applyAlignment="false" applyProtection="false">
      <alignment horizontal="general" vertical="bottom" textRotation="0" wrapText="false" indent="0" shrinkToFit="false"/>
      <protection locked="true" hidden="false"/>
    </xf>
    <xf numFmtId="169" fontId="71" fillId="27" borderId="21" xfId="20" applyFont="true" applyBorder="true" applyAlignment="true" applyProtection="true">
      <alignment horizontal="center" vertical="center" textRotation="0" wrapText="false" indent="0" shrinkToFit="false"/>
      <protection locked="true" hidden="false"/>
    </xf>
    <xf numFmtId="164" fontId="72" fillId="25" borderId="0" xfId="0" applyFont="true" applyBorder="true" applyAlignment="true" applyProtection="true">
      <alignment horizontal="general" vertical="center" textRotation="0" wrapText="false" indent="0" shrinkToFit="true"/>
      <protection locked="true" hidden="false"/>
    </xf>
    <xf numFmtId="171" fontId="58" fillId="0" borderId="0" xfId="61" applyFont="true" applyBorder="true" applyAlignment="true" applyProtection="true">
      <alignment horizontal="center" vertical="center" textRotation="0" wrapText="true" indent="0" shrinkToFit="false"/>
      <protection locked="true" hidden="false"/>
    </xf>
    <xf numFmtId="171" fontId="61" fillId="0" borderId="19" xfId="61" applyFont="true" applyBorder="true" applyAlignment="true" applyProtection="true">
      <alignment horizontal="center" vertical="center" textRotation="0" wrapText="false" indent="0" shrinkToFit="false"/>
      <protection locked="true" hidden="false"/>
    </xf>
    <xf numFmtId="169" fontId="73" fillId="25" borderId="20" xfId="61" applyFont="true" applyBorder="true" applyAlignment="true" applyProtection="true">
      <alignment horizontal="center" vertical="center" textRotation="0" wrapText="false" indent="0" shrinkToFit="false"/>
      <protection locked="true" hidden="true"/>
    </xf>
    <xf numFmtId="164" fontId="46" fillId="0" borderId="22" xfId="61" applyFont="true" applyBorder="true" applyAlignment="true" applyProtection="false">
      <alignment horizontal="center" vertical="bottom" textRotation="0" wrapText="false" indent="0" shrinkToFit="false"/>
      <protection locked="true" hidden="false"/>
    </xf>
    <xf numFmtId="164" fontId="72" fillId="21" borderId="24" xfId="61" applyFont="true" applyBorder="true" applyAlignment="true" applyProtection="true">
      <alignment horizontal="center" vertical="center" textRotation="0" wrapText="false" indent="0" shrinkToFit="false"/>
      <protection locked="true" hidden="true"/>
    </xf>
    <xf numFmtId="164" fontId="72" fillId="21" borderId="25" xfId="61" applyFont="true" applyBorder="true" applyAlignment="true" applyProtection="true">
      <alignment horizontal="center" vertical="center" textRotation="0" wrapText="true" indent="0" shrinkToFit="false"/>
      <protection locked="true" hidden="true"/>
    </xf>
    <xf numFmtId="164" fontId="72" fillId="21" borderId="26" xfId="61" applyFont="true" applyBorder="true" applyAlignment="true" applyProtection="true">
      <alignment horizontal="center" vertical="center" textRotation="0" wrapText="true" indent="0" shrinkToFit="false"/>
      <protection locked="true" hidden="true"/>
    </xf>
    <xf numFmtId="169" fontId="74" fillId="27" borderId="0" xfId="0" applyFont="true" applyBorder="false" applyAlignment="false" applyProtection="false">
      <alignment horizontal="general" vertical="bottom" textRotation="0" wrapText="false" indent="0" shrinkToFit="false"/>
      <protection locked="true" hidden="false"/>
    </xf>
    <xf numFmtId="171" fontId="54" fillId="0" borderId="27" xfId="61" applyFont="true" applyBorder="true" applyAlignment="true" applyProtection="true">
      <alignment horizontal="center" vertical="center" textRotation="0" wrapText="true" indent="0" shrinkToFit="false"/>
      <protection locked="true" hidden="true"/>
    </xf>
    <xf numFmtId="171" fontId="60" fillId="0" borderId="28" xfId="61" applyFont="true" applyBorder="true" applyAlignment="true" applyProtection="true">
      <alignment horizontal="left" vertical="center" textRotation="0" wrapText="false" indent="0" shrinkToFit="false"/>
      <protection locked="true" hidden="true"/>
    </xf>
    <xf numFmtId="172" fontId="43" fillId="0" borderId="29" xfId="15" applyFont="true" applyBorder="true" applyAlignment="true" applyProtection="true">
      <alignment horizontal="center" vertical="center" textRotation="0" wrapText="false" indent="0" shrinkToFit="false"/>
      <protection locked="true" hidden="true"/>
    </xf>
    <xf numFmtId="164" fontId="60" fillId="0" borderId="30" xfId="61" applyFont="true" applyBorder="true" applyAlignment="true" applyProtection="true">
      <alignment horizontal="left" vertical="center" textRotation="0" wrapText="false" indent="0" shrinkToFit="false"/>
      <protection locked="true" hidden="true"/>
    </xf>
    <xf numFmtId="172" fontId="43" fillId="0" borderId="31" xfId="15" applyFont="true" applyBorder="true" applyAlignment="true" applyProtection="true">
      <alignment horizontal="center" vertical="center" textRotation="0" wrapText="false" indent="0" shrinkToFit="false"/>
      <protection locked="true" hidden="true"/>
    </xf>
    <xf numFmtId="164" fontId="54" fillId="0" borderId="32" xfId="61" applyFont="true" applyBorder="true" applyAlignment="true" applyProtection="true">
      <alignment horizontal="center" vertical="top" textRotation="0" wrapText="true" indent="0" shrinkToFit="false"/>
      <protection locked="true" hidden="true"/>
    </xf>
    <xf numFmtId="169" fontId="60" fillId="0" borderId="30" xfId="61" applyFont="true" applyBorder="true" applyAlignment="true" applyProtection="true">
      <alignment horizontal="left" vertical="center" textRotation="0" wrapText="false" indent="0" shrinkToFit="false"/>
      <protection locked="true" hidden="true"/>
    </xf>
    <xf numFmtId="169" fontId="60" fillId="0" borderId="33" xfId="61" applyFont="true" applyBorder="true" applyAlignment="true" applyProtection="true">
      <alignment horizontal="left" vertical="center" textRotation="0" wrapText="false" indent="0" shrinkToFit="false"/>
      <protection locked="true" hidden="true"/>
    </xf>
    <xf numFmtId="172" fontId="43" fillId="0" borderId="34" xfId="15" applyFont="true" applyBorder="true" applyAlignment="true" applyProtection="true">
      <alignment horizontal="center" vertical="center" textRotation="0" wrapText="false" indent="0" shrinkToFit="false"/>
      <protection locked="true" hidden="true"/>
    </xf>
    <xf numFmtId="171" fontId="54" fillId="0" borderId="24" xfId="61" applyFont="true" applyBorder="true" applyAlignment="true" applyProtection="true">
      <alignment horizontal="center" vertical="center" textRotation="0" wrapText="true" indent="0" shrinkToFit="false"/>
      <protection locked="true" hidden="true"/>
    </xf>
    <xf numFmtId="171" fontId="60" fillId="0" borderId="35" xfId="61" applyFont="true" applyBorder="true" applyAlignment="true" applyProtection="true">
      <alignment horizontal="left" vertical="center" textRotation="0" wrapText="true" indent="0" shrinkToFit="false"/>
      <protection locked="true" hidden="true"/>
    </xf>
    <xf numFmtId="171" fontId="60" fillId="0" borderId="36" xfId="61" applyFont="true" applyBorder="true" applyAlignment="true" applyProtection="true">
      <alignment horizontal="left" vertical="center" textRotation="0" wrapText="true" indent="0" shrinkToFit="false"/>
      <protection locked="true" hidden="true"/>
    </xf>
    <xf numFmtId="169" fontId="60" fillId="0" borderId="28" xfId="61" applyFont="true" applyBorder="true" applyAlignment="true" applyProtection="true">
      <alignment horizontal="left" vertical="center" textRotation="0" wrapText="false" indent="0" shrinkToFit="false"/>
      <protection locked="true" hidden="true"/>
    </xf>
    <xf numFmtId="179" fontId="43" fillId="0" borderId="29" xfId="15" applyFont="true" applyBorder="true" applyAlignment="true" applyProtection="true">
      <alignment horizontal="center" vertical="center" textRotation="0" wrapText="false" indent="0" shrinkToFit="false"/>
      <protection locked="true" hidden="true"/>
    </xf>
    <xf numFmtId="164" fontId="60" fillId="0" borderId="33" xfId="61" applyFont="true" applyBorder="true" applyAlignment="true" applyProtection="true">
      <alignment horizontal="left" vertical="center" textRotation="0" wrapText="false" indent="0" shrinkToFit="false"/>
      <protection locked="true" hidden="true"/>
    </xf>
    <xf numFmtId="180" fontId="57" fillId="0" borderId="32" xfId="19" applyFont="true" applyBorder="true" applyAlignment="true" applyProtection="true">
      <alignment horizontal="center" vertical="center" textRotation="0" wrapText="false" indent="0" shrinkToFit="false"/>
      <protection locked="true" hidden="true"/>
    </xf>
    <xf numFmtId="172" fontId="57" fillId="0" borderId="37" xfId="15" applyFont="true" applyBorder="true" applyAlignment="true" applyProtection="true">
      <alignment horizontal="center" vertical="center" textRotation="0" wrapText="false" indent="0" shrinkToFit="false"/>
      <protection locked="true" hidden="true"/>
    </xf>
    <xf numFmtId="174" fontId="43" fillId="0" borderId="29" xfId="15" applyFont="true" applyBorder="true" applyAlignment="true" applyProtection="true">
      <alignment horizontal="center" vertical="center" textRotation="0" wrapText="false" indent="0" shrinkToFit="false"/>
      <protection locked="true" hidden="true"/>
    </xf>
    <xf numFmtId="171" fontId="60" fillId="0" borderId="30" xfId="61" applyFont="true" applyBorder="true" applyAlignment="true" applyProtection="true">
      <alignment horizontal="general" vertical="center" textRotation="0" wrapText="false" indent="0" shrinkToFit="false"/>
      <protection locked="true" hidden="true"/>
    </xf>
    <xf numFmtId="171" fontId="60" fillId="0" borderId="38" xfId="61" applyFont="true" applyBorder="true" applyAlignment="true" applyProtection="true">
      <alignment horizontal="general" vertical="center" textRotation="0" wrapText="false" indent="0" shrinkToFit="false"/>
      <protection locked="true" hidden="true"/>
    </xf>
    <xf numFmtId="180" fontId="57" fillId="0" borderId="39" xfId="19" applyFont="true" applyBorder="true" applyAlignment="true" applyProtection="true">
      <alignment horizontal="center" vertical="center" textRotation="0" wrapText="false" indent="0" shrinkToFit="false"/>
      <protection locked="true" hidden="true"/>
    </xf>
    <xf numFmtId="174" fontId="57" fillId="0" borderId="36" xfId="15" applyFont="true" applyBorder="true" applyAlignment="true" applyProtection="true">
      <alignment horizontal="center" vertical="center" textRotation="0" wrapText="false" indent="0" shrinkToFit="false"/>
      <protection locked="true" hidden="true"/>
    </xf>
    <xf numFmtId="164" fontId="60" fillId="0" borderId="38" xfId="61" applyFont="true" applyBorder="true" applyAlignment="true" applyProtection="true">
      <alignment horizontal="left" vertical="center" textRotation="0" wrapText="false" indent="0" shrinkToFit="false"/>
      <protection locked="true" hidden="true"/>
    </xf>
    <xf numFmtId="174" fontId="57" fillId="0" borderId="37" xfId="15" applyFont="true" applyBorder="true" applyAlignment="true" applyProtection="true">
      <alignment horizontal="center" vertical="center" textRotation="0" wrapText="false" indent="0" shrinkToFit="false"/>
      <protection locked="true" hidden="true"/>
    </xf>
    <xf numFmtId="164" fontId="54" fillId="0" borderId="24" xfId="61" applyFont="true" applyBorder="true" applyAlignment="true" applyProtection="true">
      <alignment horizontal="center" vertical="center" textRotation="0" wrapText="true" indent="0" shrinkToFit="false"/>
      <protection locked="true" hidden="true"/>
    </xf>
    <xf numFmtId="181" fontId="60" fillId="0" borderId="40" xfId="61" applyFont="true" applyBorder="true" applyAlignment="true" applyProtection="true">
      <alignment horizontal="left" vertical="center" textRotation="0" wrapText="false" indent="0" shrinkToFit="false"/>
      <protection locked="true" hidden="true"/>
    </xf>
    <xf numFmtId="182" fontId="60" fillId="0" borderId="28" xfId="61" applyFont="true" applyBorder="true" applyAlignment="true" applyProtection="true">
      <alignment horizontal="left" vertical="center" textRotation="0" wrapText="false" indent="0" shrinkToFit="false"/>
      <protection locked="true" hidden="true"/>
    </xf>
    <xf numFmtId="182" fontId="60" fillId="0" borderId="30" xfId="61" applyFont="true" applyBorder="true" applyAlignment="true" applyProtection="true">
      <alignment horizontal="left" vertical="center" textRotation="0" wrapText="false" indent="0" shrinkToFit="false"/>
      <protection locked="true" hidden="true"/>
    </xf>
    <xf numFmtId="174" fontId="43" fillId="0" borderId="31" xfId="15" applyFont="true" applyBorder="true" applyAlignment="true" applyProtection="true">
      <alignment horizontal="center" vertical="center" textRotation="0" wrapText="false" indent="0" shrinkToFit="false"/>
      <protection locked="true" hidden="true"/>
    </xf>
    <xf numFmtId="174" fontId="43" fillId="0" borderId="34" xfId="15" applyFont="true" applyBorder="true" applyAlignment="true" applyProtection="true">
      <alignment horizontal="center" vertical="center" textRotation="0" wrapText="false" indent="0" shrinkToFit="false"/>
      <protection locked="true" hidden="true"/>
    </xf>
    <xf numFmtId="181" fontId="54" fillId="0" borderId="24" xfId="61" applyFont="true" applyBorder="true" applyAlignment="true" applyProtection="true">
      <alignment horizontal="center" vertical="center" textRotation="0" wrapText="true" indent="0" shrinkToFit="false"/>
      <protection locked="true" hidden="true"/>
    </xf>
    <xf numFmtId="181" fontId="60" fillId="0" borderId="28" xfId="61" applyFont="true" applyBorder="true" applyAlignment="true" applyProtection="true">
      <alignment horizontal="left" vertical="center" textRotation="0" wrapText="false" indent="0" shrinkToFit="false"/>
      <protection locked="true" hidden="true"/>
    </xf>
    <xf numFmtId="183" fontId="43" fillId="0" borderId="27" xfId="15" applyFont="true" applyBorder="true" applyAlignment="true" applyProtection="true">
      <alignment horizontal="right" vertical="center" textRotation="0" wrapText="false" indent="0" shrinkToFit="false"/>
      <protection locked="true" hidden="true"/>
    </xf>
    <xf numFmtId="183" fontId="43" fillId="0" borderId="35" xfId="15" applyFont="true" applyBorder="true" applyAlignment="true" applyProtection="true">
      <alignment horizontal="general" vertical="center" textRotation="0" wrapText="false" indent="0" shrinkToFit="false"/>
      <protection locked="true" hidden="true"/>
    </xf>
    <xf numFmtId="181" fontId="60" fillId="0" borderId="30" xfId="61" applyFont="true" applyBorder="true" applyAlignment="true" applyProtection="true">
      <alignment horizontal="left" vertical="center" textRotation="0" wrapText="false" indent="0" shrinkToFit="false"/>
      <protection locked="true" hidden="true"/>
    </xf>
    <xf numFmtId="183" fontId="43" fillId="0" borderId="39" xfId="15" applyFont="true" applyBorder="true" applyAlignment="true" applyProtection="true">
      <alignment horizontal="right" vertical="center" textRotation="0" wrapText="false" indent="0" shrinkToFit="false"/>
      <protection locked="true" hidden="true"/>
    </xf>
    <xf numFmtId="183" fontId="43" fillId="0" borderId="36" xfId="15" applyFont="true" applyBorder="true" applyAlignment="true" applyProtection="true">
      <alignment horizontal="general" vertical="center" textRotation="0" wrapText="false" indent="0" shrinkToFit="false"/>
      <protection locked="true" hidden="true"/>
    </xf>
    <xf numFmtId="181" fontId="60" fillId="0" borderId="33" xfId="61" applyFont="true" applyBorder="true" applyAlignment="true" applyProtection="true">
      <alignment horizontal="left" vertical="center" textRotation="0" wrapText="false" indent="0" shrinkToFit="false"/>
      <protection locked="true" hidden="true"/>
    </xf>
    <xf numFmtId="183" fontId="43" fillId="0" borderId="32" xfId="15" applyFont="true" applyBorder="true" applyAlignment="true" applyProtection="true">
      <alignment horizontal="right" vertical="center" textRotation="0" wrapText="false" indent="0" shrinkToFit="false"/>
      <protection locked="true" hidden="true"/>
    </xf>
    <xf numFmtId="183" fontId="43" fillId="0" borderId="37" xfId="15" applyFont="true" applyBorder="true" applyAlignment="true" applyProtection="true">
      <alignment horizontal="general" vertical="center" textRotation="0" wrapText="false" indent="0" shrinkToFit="false"/>
      <protection locked="true" hidden="true"/>
    </xf>
    <xf numFmtId="184" fontId="39" fillId="0" borderId="0" xfId="61" applyFont="true" applyBorder="true" applyAlignment="true" applyProtection="true">
      <alignment horizontal="left" vertical="bottom" textRotation="0" wrapText="false" indent="0" shrinkToFit="false"/>
      <protection locked="true" hidden="true"/>
    </xf>
    <xf numFmtId="164" fontId="75" fillId="0" borderId="0" xfId="61" applyFont="true" applyBorder="true" applyAlignment="true" applyProtection="true">
      <alignment horizontal="left" vertical="top" textRotation="0" wrapText="true" indent="0" shrinkToFit="false"/>
      <protection locked="true" hidden="true"/>
    </xf>
    <xf numFmtId="168" fontId="75" fillId="0" borderId="0" xfId="61" applyFont="true" applyBorder="true" applyAlignment="true" applyProtection="true">
      <alignment horizontal="right" vertical="top" textRotation="0" wrapText="false" indent="0" shrinkToFit="false"/>
      <protection locked="true" hidden="true"/>
    </xf>
    <xf numFmtId="184" fontId="76" fillId="0" borderId="0" xfId="61" applyFont="true" applyBorder="true" applyAlignment="true" applyProtection="true">
      <alignment horizontal="left" vertical="bottom" textRotation="0" wrapText="false" indent="0" shrinkToFit="false"/>
      <protection locked="true" hidden="true"/>
    </xf>
    <xf numFmtId="184" fontId="77" fillId="0" borderId="0" xfId="61" applyFont="true" applyBorder="true" applyAlignment="true" applyProtection="true">
      <alignment horizontal="general" vertical="bottom"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84" fontId="60" fillId="0" borderId="0" xfId="61" applyFont="true" applyBorder="true" applyAlignment="true" applyProtection="true">
      <alignment horizontal="general" vertical="bottom" textRotation="0" wrapText="false" indent="0" shrinkToFit="false"/>
      <protection locked="true" hidden="true"/>
    </xf>
    <xf numFmtId="164" fontId="39" fillId="0" borderId="0" xfId="61" applyFont="true" applyBorder="true" applyAlignment="false" applyProtection="true">
      <alignment horizontal="general" vertical="bottom" textRotation="0" wrapText="false" indent="0" shrinkToFit="false"/>
      <protection locked="true" hidden="true"/>
    </xf>
    <xf numFmtId="164" fontId="39" fillId="0" borderId="0" xfId="61" applyFont="true" applyBorder="true" applyAlignment="true" applyProtection="true">
      <alignment horizontal="general" vertical="center" textRotation="0" wrapText="false" indent="0" shrinkToFit="false"/>
      <protection locked="true" hidden="true"/>
    </xf>
    <xf numFmtId="169" fontId="55" fillId="0" borderId="19" xfId="61" applyFont="true" applyBorder="true" applyAlignment="true" applyProtection="true">
      <alignment horizontal="center" vertical="center" textRotation="0" wrapText="true" indent="0" shrinkToFit="false"/>
      <protection locked="true" hidden="true"/>
    </xf>
    <xf numFmtId="164" fontId="51" fillId="0" borderId="0" xfId="61" applyFont="true" applyBorder="true" applyAlignment="true" applyProtection="true">
      <alignment horizontal="center" vertical="top" textRotation="0" wrapText="false" indent="0" shrinkToFit="false"/>
      <protection locked="true" hidden="true"/>
    </xf>
    <xf numFmtId="164" fontId="55" fillId="0" borderId="0" xfId="61" applyFont="true" applyBorder="true" applyAlignment="true" applyProtection="true">
      <alignment horizontal="center" vertical="top" textRotation="0" wrapText="false" indent="0" shrinkToFit="false"/>
      <protection locked="true" hidden="true"/>
    </xf>
    <xf numFmtId="169" fontId="55" fillId="0" borderId="19" xfId="61" applyFont="true" applyBorder="true" applyAlignment="true" applyProtection="true">
      <alignment horizontal="center" vertical="top" textRotation="0" wrapText="true" indent="0" shrinkToFit="false"/>
      <protection locked="true" hidden="true"/>
    </xf>
    <xf numFmtId="164" fontId="39" fillId="0" borderId="0" xfId="63" applyFont="true" applyBorder="false" applyAlignment="false" applyProtection="false">
      <alignment horizontal="general" vertical="bottom" textRotation="0" wrapText="false" indent="0" shrinkToFit="false"/>
      <protection locked="true" hidden="false"/>
    </xf>
    <xf numFmtId="168" fontId="39"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true" applyAlignment="fals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79" fillId="24" borderId="0" xfId="20" applyFont="true" applyBorder="true" applyAlignment="true" applyProtection="true">
      <alignment horizontal="left" vertical="center" textRotation="0" wrapText="true" indent="0" shrinkToFit="false"/>
      <protection locked="true" hidden="false"/>
    </xf>
    <xf numFmtId="164" fontId="79" fillId="24" borderId="0" xfId="20" applyFont="true" applyBorder="true" applyAlignment="true" applyProtection="true">
      <alignment horizontal="right" vertical="center" textRotation="0" wrapText="false" indent="0" shrinkToFit="false"/>
      <protection locked="true" hidden="false"/>
    </xf>
    <xf numFmtId="164" fontId="80" fillId="0" borderId="0" xfId="63" applyFont="true" applyBorder="true" applyAlignment="true" applyProtection="false">
      <alignment horizontal="left" vertical="bottom" textRotation="0" wrapText="false" indent="0" shrinkToFit="false"/>
      <protection locked="true" hidden="false"/>
    </xf>
    <xf numFmtId="168" fontId="81" fillId="20" borderId="30" xfId="63" applyFont="true" applyBorder="true" applyAlignment="true" applyProtection="false">
      <alignment horizontal="center" vertical="top" textRotation="0" wrapText="true" indent="0" shrinkToFit="false"/>
      <protection locked="true" hidden="false"/>
    </xf>
    <xf numFmtId="176" fontId="56" fillId="0" borderId="0" xfId="63" applyFont="true" applyBorder="true" applyAlignment="true" applyProtection="false">
      <alignment horizontal="left" vertical="top" textRotation="0" wrapText="false" indent="0" shrinkToFit="false"/>
      <protection locked="true" hidden="false"/>
    </xf>
    <xf numFmtId="176" fontId="69" fillId="0" borderId="0" xfId="63" applyFont="true" applyBorder="true" applyAlignment="true" applyProtection="false">
      <alignment horizontal="left" vertical="top" textRotation="0" wrapText="false" indent="0" shrinkToFit="false"/>
      <protection locked="true" hidden="false"/>
    </xf>
    <xf numFmtId="168" fontId="80" fillId="0" borderId="0" xfId="63" applyFont="true" applyBorder="true" applyAlignment="false" applyProtection="false">
      <alignment horizontal="general" vertical="bottom" textRotation="0" wrapText="false" indent="0" shrinkToFit="false"/>
      <protection locked="true" hidden="false"/>
    </xf>
    <xf numFmtId="171" fontId="43" fillId="0" borderId="0" xfId="63" applyFont="true" applyBorder="true" applyAlignment="true" applyProtection="true">
      <alignment horizontal="center" vertical="bottom" textRotation="0" wrapText="true" indent="0" shrinkToFit="false"/>
      <protection locked="false" hidden="false"/>
    </xf>
    <xf numFmtId="168" fontId="30" fillId="0" borderId="0" xfId="63" applyFont="true" applyBorder="true" applyAlignment="true" applyProtection="false">
      <alignment horizontal="center" vertical="bottom" textRotation="0" wrapText="false" indent="0" shrinkToFit="false"/>
      <protection locked="true" hidden="false"/>
    </xf>
    <xf numFmtId="171" fontId="43" fillId="0" borderId="0" xfId="63" applyFont="true" applyBorder="false" applyAlignment="true" applyProtection="true">
      <alignment horizontal="center" vertical="bottom" textRotation="0" wrapText="true" indent="0" shrinkToFit="false"/>
      <protection locked="false" hidden="false"/>
    </xf>
    <xf numFmtId="168" fontId="39" fillId="0" borderId="0" xfId="63" applyFont="true" applyBorder="false" applyAlignment="true" applyProtection="false">
      <alignment horizontal="right" vertical="bottom" textRotation="0" wrapText="false" indent="0" shrinkToFit="false"/>
      <protection locked="true" hidden="false"/>
    </xf>
    <xf numFmtId="164" fontId="60" fillId="0" borderId="41" xfId="63" applyFont="true" applyBorder="true" applyAlignment="true" applyProtection="false">
      <alignment horizontal="center" vertical="center" textRotation="0" wrapText="true" indent="0" shrinkToFit="false"/>
      <protection locked="true" hidden="false"/>
    </xf>
    <xf numFmtId="164" fontId="60" fillId="0" borderId="42" xfId="63" applyFont="true" applyBorder="true" applyAlignment="true" applyProtection="false">
      <alignment horizontal="center" vertical="center" textRotation="0" wrapText="false" indent="0" shrinkToFit="false"/>
      <protection locked="true" hidden="false"/>
    </xf>
    <xf numFmtId="168" fontId="60" fillId="0" borderId="43" xfId="63" applyFont="true" applyBorder="true" applyAlignment="true" applyProtection="true">
      <alignment horizontal="center" vertical="center" textRotation="0" wrapText="false" indent="0" shrinkToFit="false"/>
      <protection locked="true" hidden="false"/>
    </xf>
    <xf numFmtId="185" fontId="56" fillId="0" borderId="44" xfId="63" applyFont="true" applyBorder="true" applyAlignment="true" applyProtection="true">
      <alignment horizontal="center" vertical="center" textRotation="0" wrapText="false" indent="0" shrinkToFit="false"/>
      <protection locked="true" hidden="false"/>
    </xf>
    <xf numFmtId="164" fontId="39" fillId="0" borderId="24" xfId="63" applyFont="true" applyBorder="true" applyAlignment="true" applyProtection="false">
      <alignment horizontal="center" vertical="center" textRotation="0" wrapText="false" indent="0" shrinkToFit="false"/>
      <protection locked="true" hidden="false"/>
    </xf>
    <xf numFmtId="164" fontId="39" fillId="0" borderId="25" xfId="63" applyFont="true" applyBorder="true" applyAlignment="true" applyProtection="false">
      <alignment horizontal="center" vertical="center" textRotation="0" wrapText="false" indent="0" shrinkToFit="false"/>
      <protection locked="true" hidden="false"/>
    </xf>
    <xf numFmtId="168" fontId="39" fillId="0" borderId="26" xfId="63" applyFont="true" applyBorder="true" applyAlignment="true" applyProtection="false">
      <alignment horizontal="center" vertical="center" textRotation="0" wrapText="false" indent="0" shrinkToFit="false"/>
      <protection locked="true" hidden="false"/>
    </xf>
    <xf numFmtId="164" fontId="60" fillId="0" borderId="41" xfId="63" applyFont="true" applyBorder="true" applyAlignment="true" applyProtection="false">
      <alignment horizontal="general" vertical="center" textRotation="0" wrapText="false" indent="0" shrinkToFit="false"/>
      <protection locked="true" hidden="false"/>
    </xf>
    <xf numFmtId="164" fontId="48" fillId="0" borderId="42" xfId="63" applyFont="true" applyBorder="true" applyAlignment="true" applyProtection="false">
      <alignment horizontal="general" vertical="center" textRotation="0" wrapText="false" indent="0" shrinkToFit="false"/>
      <protection locked="true" hidden="false"/>
    </xf>
    <xf numFmtId="168" fontId="39" fillId="0" borderId="43" xfId="63" applyFont="true" applyBorder="true" applyAlignment="true" applyProtection="false">
      <alignment horizontal="right" vertical="center" textRotation="0" wrapText="false" indent="0" shrinkToFit="false"/>
      <protection locked="true" hidden="false"/>
    </xf>
    <xf numFmtId="186" fontId="39" fillId="0" borderId="45" xfId="63" applyFont="true" applyBorder="true" applyAlignment="true" applyProtection="false">
      <alignment horizontal="right" vertical="center" textRotation="0" wrapText="false" indent="0" shrinkToFit="false"/>
      <protection locked="true" hidden="false"/>
    </xf>
    <xf numFmtId="164" fontId="39" fillId="0" borderId="46" xfId="63" applyFont="true" applyBorder="true" applyAlignment="true" applyProtection="false">
      <alignment horizontal="general" vertical="center" textRotation="0" wrapText="false" indent="0" shrinkToFit="false"/>
      <protection locked="true" hidden="false"/>
    </xf>
    <xf numFmtId="186" fontId="39" fillId="0" borderId="47" xfId="63" applyFont="true" applyBorder="true" applyAlignment="true" applyProtection="false">
      <alignment horizontal="right" vertical="center" textRotation="0" wrapText="false" indent="0" shrinkToFit="false"/>
      <protection locked="true" hidden="false"/>
    </xf>
    <xf numFmtId="171" fontId="39" fillId="0" borderId="48" xfId="63" applyFont="true" applyBorder="true" applyAlignment="true" applyProtection="false">
      <alignment horizontal="general" vertical="center" textRotation="0" wrapText="false" indent="0" shrinkToFit="false"/>
      <protection locked="true" hidden="false"/>
    </xf>
    <xf numFmtId="168" fontId="17" fillId="29" borderId="36" xfId="63" applyFont="true" applyBorder="true" applyAlignment="true" applyProtection="true">
      <alignment horizontal="right" vertical="center" textRotation="0" wrapText="false" indent="0" shrinkToFit="true"/>
      <protection locked="false" hidden="false"/>
    </xf>
    <xf numFmtId="186" fontId="39" fillId="0" borderId="39" xfId="63" applyFont="true" applyBorder="true" applyAlignment="true" applyProtection="false">
      <alignment horizontal="right" vertical="center" textRotation="0" wrapText="false" indent="0" shrinkToFit="false"/>
      <protection locked="true" hidden="false"/>
    </xf>
    <xf numFmtId="164" fontId="39" fillId="0" borderId="48" xfId="63" applyFont="true" applyBorder="true" applyAlignment="true" applyProtection="false">
      <alignment horizontal="general" vertical="center" textRotation="0" wrapText="false" indent="0" shrinkToFit="false"/>
      <protection locked="true" hidden="false"/>
    </xf>
    <xf numFmtId="164" fontId="39" fillId="0" borderId="48" xfId="63" applyFont="true" applyBorder="true" applyAlignment="true" applyProtection="false">
      <alignment horizontal="general" vertical="center" textRotation="0" wrapText="true" indent="0" shrinkToFit="false"/>
      <protection locked="true" hidden="false"/>
    </xf>
    <xf numFmtId="186" fontId="39" fillId="0" borderId="32" xfId="63" applyFont="true" applyBorder="true" applyAlignment="true" applyProtection="false">
      <alignment horizontal="right" vertical="center" textRotation="0" wrapText="false" indent="0" shrinkToFit="false"/>
      <protection locked="true" hidden="false"/>
    </xf>
    <xf numFmtId="164" fontId="39" fillId="0" borderId="49" xfId="63" applyFont="true" applyBorder="true" applyAlignment="true" applyProtection="false">
      <alignment horizontal="general" vertical="center" textRotation="0" wrapText="false" indent="0" shrinkToFit="false"/>
      <protection locked="true" hidden="false"/>
    </xf>
    <xf numFmtId="168" fontId="17" fillId="29" borderId="50" xfId="63" applyFont="true" applyBorder="true" applyAlignment="true" applyProtection="true">
      <alignment horizontal="right" vertical="center" textRotation="0" wrapText="false" indent="0" shrinkToFit="true"/>
      <protection locked="false" hidden="false"/>
    </xf>
    <xf numFmtId="164" fontId="60" fillId="0" borderId="24" xfId="63" applyFont="true" applyBorder="true" applyAlignment="true" applyProtection="false">
      <alignment horizontal="center" vertical="center" textRotation="0" wrapText="false" indent="0" shrinkToFit="false"/>
      <protection locked="true" hidden="false"/>
    </xf>
    <xf numFmtId="168" fontId="80" fillId="0" borderId="26" xfId="63" applyFont="true" applyBorder="true" applyAlignment="true" applyProtection="false">
      <alignment horizontal="right" vertical="center" textRotation="0" wrapText="false" indent="0" shrinkToFit="false"/>
      <protection locked="true" hidden="false"/>
    </xf>
    <xf numFmtId="164" fontId="80" fillId="0" borderId="27" xfId="63" applyFont="true" applyBorder="true" applyAlignment="true" applyProtection="false">
      <alignment horizontal="general" vertical="center" textRotation="0" wrapText="false" indent="0" shrinkToFit="false"/>
      <protection locked="true" hidden="false"/>
    </xf>
    <xf numFmtId="164" fontId="48" fillId="0" borderId="40" xfId="63" applyFont="true" applyBorder="true" applyAlignment="true" applyProtection="false">
      <alignment horizontal="general" vertical="center" textRotation="0" wrapText="false" indent="0" shrinkToFit="false"/>
      <protection locked="true" hidden="false"/>
    </xf>
    <xf numFmtId="168" fontId="75" fillId="25" borderId="35" xfId="63" applyFont="true" applyBorder="true" applyAlignment="true" applyProtection="false">
      <alignment horizontal="right" vertical="center" textRotation="0" wrapText="false" indent="0" shrinkToFit="true"/>
      <protection locked="true" hidden="false"/>
    </xf>
    <xf numFmtId="168" fontId="75" fillId="29" borderId="36" xfId="63" applyFont="true" applyBorder="true" applyAlignment="true" applyProtection="true">
      <alignment horizontal="right" vertical="center" textRotation="0" wrapText="false" indent="0" shrinkToFit="true"/>
      <protection locked="false" hidden="false"/>
    </xf>
    <xf numFmtId="168" fontId="75" fillId="29" borderId="36" xfId="63" applyFont="true" applyBorder="true" applyAlignment="true" applyProtection="true">
      <alignment horizontal="general" vertical="center" textRotation="0" wrapText="false" indent="0" shrinkToFit="false"/>
      <protection locked="false" hidden="false"/>
    </xf>
    <xf numFmtId="164" fontId="39" fillId="0" borderId="49" xfId="63" applyFont="true" applyBorder="true" applyAlignment="true" applyProtection="false">
      <alignment horizontal="general" vertical="center" textRotation="0" wrapText="false" indent="0" shrinkToFit="false"/>
      <protection locked="true" hidden="false"/>
    </xf>
    <xf numFmtId="168" fontId="75" fillId="29" borderId="37" xfId="63" applyFont="true" applyBorder="true" applyAlignment="true" applyProtection="true">
      <alignment horizontal="right" vertical="center" textRotation="0" wrapText="false" indent="0" shrinkToFit="true"/>
      <protection locked="false" hidden="false"/>
    </xf>
    <xf numFmtId="164" fontId="60" fillId="0" borderId="45" xfId="63" applyFont="true" applyBorder="true" applyAlignment="true" applyProtection="false">
      <alignment horizontal="center" vertical="center" textRotation="0" wrapText="false" indent="0" shrinkToFit="false"/>
      <protection locked="true" hidden="false"/>
    </xf>
    <xf numFmtId="168" fontId="80" fillId="0" borderId="44" xfId="63" applyFont="true" applyBorder="true" applyAlignment="true" applyProtection="false">
      <alignment horizontal="right" vertical="center" textRotation="0" wrapText="false" indent="0" shrinkToFit="false"/>
      <protection locked="true" hidden="false"/>
    </xf>
    <xf numFmtId="186" fontId="39" fillId="0" borderId="27" xfId="63" applyFont="true" applyBorder="true" applyAlignment="true" applyProtection="false">
      <alignment horizontal="right" vertical="center" textRotation="0" wrapText="false" indent="0" shrinkToFit="false"/>
      <protection locked="true" hidden="false"/>
    </xf>
    <xf numFmtId="164" fontId="39" fillId="0" borderId="40" xfId="63" applyFont="true" applyBorder="true" applyAlignment="true" applyProtection="false">
      <alignment horizontal="general" vertical="center" textRotation="0" wrapText="false" indent="0" shrinkToFit="false"/>
      <protection locked="true" hidden="false"/>
    </xf>
    <xf numFmtId="168" fontId="75" fillId="29" borderId="35" xfId="63" applyFont="true" applyBorder="true" applyAlignment="true" applyProtection="true">
      <alignment horizontal="right" vertical="center" textRotation="0" wrapText="false" indent="0" shrinkToFit="true"/>
      <protection locked="false" hidden="false"/>
    </xf>
    <xf numFmtId="164" fontId="39" fillId="0" borderId="27" xfId="63" applyFont="true" applyBorder="true" applyAlignment="true" applyProtection="false">
      <alignment horizontal="general" vertical="center" textRotation="0" wrapText="false" indent="0" shrinkToFit="false"/>
      <protection locked="true" hidden="false"/>
    </xf>
    <xf numFmtId="168" fontId="80" fillId="0" borderId="35" xfId="63" applyFont="true" applyBorder="true" applyAlignment="true" applyProtection="false">
      <alignment horizontal="right" vertical="center" textRotation="0" wrapText="false" indent="0" shrinkToFit="false"/>
      <protection locked="true" hidden="false"/>
    </xf>
    <xf numFmtId="164" fontId="39" fillId="0" borderId="32" xfId="63" applyFont="true" applyBorder="true" applyAlignment="true" applyProtection="false">
      <alignment horizontal="general" vertical="center" textRotation="0" wrapText="false" indent="0" shrinkToFit="false"/>
      <protection locked="true" hidden="false"/>
    </xf>
    <xf numFmtId="168" fontId="80" fillId="0" borderId="37" xfId="63" applyFont="true" applyBorder="tru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0" shrinkToFit="false"/>
      <protection locked="true" hidden="false"/>
    </xf>
    <xf numFmtId="164" fontId="39" fillId="0" borderId="0" xfId="63" applyFont="true" applyBorder="false" applyAlignment="true" applyProtection="false">
      <alignment horizontal="general" vertical="bottom" textRotation="0" wrapText="true" indent="0" shrinkToFit="false"/>
      <protection locked="true" hidden="false"/>
    </xf>
    <xf numFmtId="164" fontId="52" fillId="0" borderId="0" xfId="63" applyFont="true" applyBorder="false" applyAlignment="true" applyProtection="false">
      <alignment horizontal="general" vertical="bottom" textRotation="0" wrapText="true" indent="0" shrinkToFit="false"/>
      <protection locked="true" hidden="false"/>
    </xf>
    <xf numFmtId="178" fontId="80" fillId="29" borderId="22" xfId="63" applyFont="true" applyBorder="true" applyAlignment="true" applyProtection="true">
      <alignment horizontal="center" vertical="bottom" textRotation="0" wrapText="true" indent="0" shrinkToFit="false"/>
      <protection locked="false" hidden="false"/>
    </xf>
    <xf numFmtId="164" fontId="39" fillId="0" borderId="0" xfId="63" applyFont="true" applyBorder="false" applyAlignment="true" applyProtection="false">
      <alignment horizontal="right" vertical="bottom" textRotation="0" wrapText="true" indent="0" shrinkToFit="false"/>
      <protection locked="true" hidden="false"/>
    </xf>
    <xf numFmtId="171" fontId="52" fillId="0" borderId="0" xfId="63" applyFont="true" applyBorder="false" applyAlignment="true" applyProtection="false">
      <alignment horizontal="left" vertical="bottom" textRotation="0" wrapText="true" indent="0" shrinkToFit="false"/>
      <protection locked="true" hidden="false"/>
    </xf>
    <xf numFmtId="164" fontId="68" fillId="0" borderId="0" xfId="63" applyFont="true" applyBorder="true" applyAlignment="true" applyProtection="false">
      <alignment horizontal="left" vertical="bottom" textRotation="0" wrapText="false" indent="0" shrinkToFit="false"/>
      <protection locked="true" hidden="false"/>
    </xf>
    <xf numFmtId="164" fontId="83" fillId="0" borderId="0" xfId="63" applyFont="true" applyBorder="true" applyAlignment="true" applyProtection="false">
      <alignment horizontal="left" vertical="top" textRotation="0" wrapText="true" indent="0" shrinkToFit="false"/>
      <protection locked="true" hidden="false"/>
    </xf>
    <xf numFmtId="164" fontId="83" fillId="0" borderId="0" xfId="63" applyFont="true" applyBorder="true" applyAlignment="true" applyProtection="false">
      <alignment horizontal="left" vertical="bottom" textRotation="0" wrapText="true" indent="0" shrinkToFit="false"/>
      <protection locked="true" hidden="false"/>
    </xf>
    <xf numFmtId="164" fontId="68" fillId="0" borderId="0" xfId="63" applyFont="true" applyBorder="true" applyAlignment="true" applyProtection="false">
      <alignment horizontal="general" vertical="bottom" textRotation="0" wrapText="true" indent="0" shrinkToFit="false"/>
      <protection locked="true" hidden="false"/>
    </xf>
    <xf numFmtId="164" fontId="79" fillId="24" borderId="0" xfId="20" applyFont="true" applyBorder="true" applyAlignment="true" applyProtection="true">
      <alignment horizontal="right" vertical="center" textRotation="0" wrapText="true" indent="0" shrinkToFit="false"/>
      <protection locked="true" hidden="false"/>
    </xf>
    <xf numFmtId="164" fontId="80" fillId="0" borderId="0" xfId="63" applyFont="true" applyBorder="false" applyAlignment="true" applyProtection="false">
      <alignment horizontal="left" vertical="bottom" textRotation="0" wrapText="false" indent="0" shrinkToFit="false"/>
      <protection locked="true" hidden="false"/>
    </xf>
    <xf numFmtId="168" fontId="81" fillId="20" borderId="48" xfId="63" applyFont="true" applyBorder="true" applyAlignment="true" applyProtection="false">
      <alignment horizontal="center" vertical="top" textRotation="0" wrapText="true" indent="0" shrinkToFit="false"/>
      <protection locked="true" hidden="false"/>
    </xf>
    <xf numFmtId="176" fontId="56" fillId="0" borderId="0" xfId="63" applyFont="true" applyBorder="false" applyAlignment="true" applyProtection="false">
      <alignment horizontal="left" vertical="top" textRotation="0" wrapText="false" indent="0" shrinkToFit="false"/>
      <protection locked="true" hidden="false"/>
    </xf>
    <xf numFmtId="176" fontId="69" fillId="0" borderId="0" xfId="63" applyFont="true" applyBorder="false" applyAlignment="true" applyProtection="false">
      <alignment horizontal="left" vertical="bottom" textRotation="0" wrapText="false" indent="0" shrinkToFit="false"/>
      <protection locked="true" hidden="false"/>
    </xf>
    <xf numFmtId="164" fontId="69" fillId="0" borderId="0" xfId="63" applyFont="true" applyBorder="false" applyAlignment="true" applyProtection="false">
      <alignment horizontal="left" vertical="bottom" textRotation="0" wrapText="false" indent="0" shrinkToFit="false"/>
      <protection locked="true" hidden="false"/>
    </xf>
    <xf numFmtId="168" fontId="80" fillId="0" borderId="0" xfId="63" applyFont="true" applyBorder="false" applyAlignment="false" applyProtection="false">
      <alignment horizontal="general" vertical="bottom" textRotation="0" wrapText="false" indent="0" shrinkToFit="false"/>
      <protection locked="true" hidden="false"/>
    </xf>
    <xf numFmtId="169" fontId="30" fillId="0" borderId="0" xfId="61" applyFont="true" applyBorder="true" applyAlignment="true" applyProtection="true">
      <alignment horizontal="center" vertical="center" textRotation="0" wrapText="false" indent="0" shrinkToFit="false"/>
      <protection locked="true" hidden="true"/>
    </xf>
    <xf numFmtId="164" fontId="48" fillId="0" borderId="0" xfId="61" applyFont="true" applyBorder="false" applyAlignment="true" applyProtection="true">
      <alignment horizontal="center" vertical="center" textRotation="0" wrapText="false" indent="0" shrinkToFit="false"/>
      <protection locked="true" hidden="true"/>
    </xf>
    <xf numFmtId="164" fontId="60" fillId="0" borderId="51" xfId="63" applyFont="true" applyBorder="true" applyAlignment="true" applyProtection="false">
      <alignment horizontal="center" vertical="center" textRotation="0" wrapText="false" indent="0" shrinkToFit="false"/>
      <protection locked="true" hidden="false"/>
    </xf>
    <xf numFmtId="168" fontId="55" fillId="0" borderId="41" xfId="63" applyFont="true" applyBorder="true" applyAlignment="true" applyProtection="true">
      <alignment horizontal="center" vertical="center" textRotation="0" wrapText="false" indent="0" shrinkToFit="false"/>
      <protection locked="true" hidden="false"/>
    </xf>
    <xf numFmtId="168" fontId="55" fillId="0" borderId="13" xfId="63" applyFont="true" applyBorder="true" applyAlignment="true" applyProtection="true">
      <alignment horizontal="center" vertical="center" textRotation="0" wrapText="false" indent="0" shrinkToFit="false"/>
      <protection locked="true" hidden="false"/>
    </xf>
    <xf numFmtId="187" fontId="55" fillId="0" borderId="45" xfId="63" applyFont="true" applyBorder="true" applyAlignment="true" applyProtection="true">
      <alignment horizontal="center" vertical="center" textRotation="0" wrapText="false" indent="0" shrinkToFit="false"/>
      <protection locked="true" hidden="false"/>
    </xf>
    <xf numFmtId="187" fontId="55" fillId="0" borderId="15" xfId="63" applyFont="true" applyBorder="true" applyAlignment="true" applyProtection="true">
      <alignment horizontal="center" vertical="center" textRotation="0" wrapText="false" indent="0" shrinkToFit="false"/>
      <protection locked="true" hidden="false"/>
    </xf>
    <xf numFmtId="164" fontId="60" fillId="0" borderId="52" xfId="63" applyFont="true" applyBorder="true" applyAlignment="true" applyProtection="false">
      <alignment horizontal="center" vertical="center" textRotation="0" wrapText="false" indent="0" shrinkToFit="false"/>
      <protection locked="true" hidden="false"/>
    </xf>
    <xf numFmtId="168" fontId="60" fillId="0" borderId="10" xfId="63" applyFont="true" applyBorder="true" applyAlignment="true" applyProtection="false">
      <alignment horizontal="center" vertical="center" textRotation="0" wrapText="false" indent="0" shrinkToFit="false"/>
      <protection locked="true" hidden="false"/>
    </xf>
    <xf numFmtId="168" fontId="60" fillId="0" borderId="12" xfId="63" applyFont="true" applyBorder="true" applyAlignment="true" applyProtection="false">
      <alignment horizontal="center" vertical="center" textRotation="0" wrapText="false" indent="0" shrinkToFit="false"/>
      <protection locked="true" hidden="false"/>
    </xf>
    <xf numFmtId="164" fontId="60" fillId="0" borderId="21" xfId="63" applyFont="true" applyBorder="true" applyAlignment="true" applyProtection="false">
      <alignment horizontal="general" vertical="center" textRotation="0" wrapText="false" indent="0" shrinkToFit="false"/>
      <protection locked="true" hidden="false"/>
    </xf>
    <xf numFmtId="164" fontId="48" fillId="0" borderId="0" xfId="63" applyFont="true" applyBorder="true" applyAlignment="true" applyProtection="false">
      <alignment horizontal="general" vertical="center" textRotation="0" wrapText="false" indent="0" shrinkToFit="false"/>
      <protection locked="true" hidden="false"/>
    </xf>
    <xf numFmtId="164" fontId="55" fillId="0" borderId="53" xfId="63" applyFont="true" applyBorder="true" applyAlignment="true" applyProtection="false">
      <alignment horizontal="center" vertical="center" textRotation="0" wrapText="false" indent="0" shrinkToFit="false"/>
      <protection locked="true" hidden="false"/>
    </xf>
    <xf numFmtId="168" fontId="39" fillId="0" borderId="29" xfId="63" applyFont="true" applyBorder="true" applyAlignment="true" applyProtection="false">
      <alignment horizontal="center" vertical="center" textRotation="0" wrapText="false" indent="0" shrinkToFit="false"/>
      <protection locked="true" hidden="false"/>
    </xf>
    <xf numFmtId="164" fontId="39" fillId="0" borderId="54" xfId="63" applyFont="true" applyBorder="true" applyAlignment="true" applyProtection="false">
      <alignment horizontal="general" vertical="center" textRotation="0" wrapText="false" indent="0" shrinkToFit="false"/>
      <protection locked="true" hidden="false"/>
    </xf>
    <xf numFmtId="171" fontId="39" fillId="0" borderId="30" xfId="63" applyFont="true" applyBorder="true" applyAlignment="true" applyProtection="false">
      <alignment horizontal="general" vertical="center" textRotation="0" wrapText="false" indent="0" shrinkToFit="false"/>
      <protection locked="true" hidden="false"/>
    </xf>
    <xf numFmtId="168" fontId="75" fillId="29" borderId="55" xfId="63" applyFont="true" applyBorder="true" applyAlignment="true" applyProtection="true">
      <alignment horizontal="right" vertical="center" textRotation="0" wrapText="false" indent="0" shrinkToFit="true"/>
      <protection locked="false" hidden="false"/>
    </xf>
    <xf numFmtId="168" fontId="75" fillId="29" borderId="31" xfId="63" applyFont="true" applyBorder="true" applyAlignment="true" applyProtection="true">
      <alignment horizontal="right" vertical="center" textRotation="0" wrapText="false" indent="0" shrinkToFit="true"/>
      <protection locked="false" hidden="false"/>
    </xf>
    <xf numFmtId="164" fontId="39" fillId="0" borderId="30" xfId="63" applyFont="true" applyBorder="true" applyAlignment="true" applyProtection="false">
      <alignment horizontal="general" vertical="center" textRotation="0" wrapText="false" indent="0" shrinkToFit="false"/>
      <protection locked="true" hidden="false"/>
    </xf>
    <xf numFmtId="164" fontId="39" fillId="0" borderId="30" xfId="63" applyFont="true" applyBorder="true" applyAlignment="true" applyProtection="false">
      <alignment horizontal="general" vertical="center" textRotation="0" wrapText="true" indent="0" shrinkToFit="false"/>
      <protection locked="true" hidden="false"/>
    </xf>
    <xf numFmtId="186" fontId="39" fillId="0" borderId="56" xfId="63" applyFont="true" applyBorder="true" applyAlignment="true" applyProtection="false">
      <alignment horizontal="right" vertical="center" textRotation="0" wrapText="false" indent="0" shrinkToFit="false"/>
      <protection locked="true" hidden="false"/>
    </xf>
    <xf numFmtId="164" fontId="39" fillId="0" borderId="57" xfId="63" applyFont="true" applyBorder="true" applyAlignment="true" applyProtection="false">
      <alignment horizontal="general" vertical="center" textRotation="0" wrapText="false" indent="0" shrinkToFit="false"/>
      <protection locked="true" hidden="false"/>
    </xf>
    <xf numFmtId="168" fontId="75" fillId="29" borderId="58" xfId="63" applyFont="true" applyBorder="true" applyAlignment="true" applyProtection="true">
      <alignment horizontal="right" vertical="center" textRotation="0" wrapText="false" indent="0" shrinkToFit="true"/>
      <protection locked="false" hidden="false"/>
    </xf>
    <xf numFmtId="164" fontId="60" fillId="0" borderId="10" xfId="63" applyFont="true" applyBorder="true" applyAlignment="true" applyProtection="false">
      <alignment horizontal="center" vertical="center" textRotation="0" wrapText="false" indent="0" shrinkToFit="false"/>
      <protection locked="true" hidden="false"/>
    </xf>
    <xf numFmtId="168" fontId="80" fillId="0" borderId="10" xfId="63" applyFont="true" applyBorder="true" applyAlignment="true" applyProtection="false">
      <alignment horizontal="right" vertical="center" textRotation="0" wrapText="false" indent="0" shrinkToFit="false"/>
      <protection locked="true" hidden="false"/>
    </xf>
    <xf numFmtId="168" fontId="80" fillId="0" borderId="12" xfId="63" applyFont="true" applyBorder="true" applyAlignment="true" applyProtection="false">
      <alignment horizontal="right" vertical="center" textRotation="0" wrapText="false" indent="0" shrinkToFit="false"/>
      <protection locked="true" hidden="false"/>
    </xf>
    <xf numFmtId="164" fontId="80" fillId="0" borderId="59" xfId="63" applyFont="true" applyBorder="true" applyAlignment="true" applyProtection="false">
      <alignment horizontal="general" vertical="center" textRotation="0" wrapText="false" indent="0" shrinkToFit="false"/>
      <protection locked="true" hidden="false"/>
    </xf>
    <xf numFmtId="164" fontId="48" fillId="0" borderId="60" xfId="63" applyFont="true" applyBorder="true" applyAlignment="true" applyProtection="false">
      <alignment horizontal="general" vertical="center" textRotation="0" wrapText="false" indent="0" shrinkToFit="false"/>
      <protection locked="true" hidden="false"/>
    </xf>
    <xf numFmtId="168" fontId="46" fillId="0" borderId="59" xfId="63" applyFont="true" applyBorder="true" applyAlignment="true" applyProtection="false">
      <alignment horizontal="right" vertical="center" textRotation="0" wrapText="false" indent="0" shrinkToFit="false"/>
      <protection locked="true" hidden="false"/>
    </xf>
    <xf numFmtId="168" fontId="46" fillId="0" borderId="61" xfId="63" applyFont="true" applyBorder="true" applyAlignment="true" applyProtection="false">
      <alignment horizontal="right" vertical="center" textRotation="0" wrapText="false" indent="0" shrinkToFit="false"/>
      <protection locked="true" hidden="false"/>
    </xf>
    <xf numFmtId="168" fontId="75" fillId="29" borderId="39" xfId="63" applyFont="true" applyBorder="true" applyAlignment="true" applyProtection="true">
      <alignment horizontal="right" vertical="center" textRotation="0" wrapText="false" indent="0" shrinkToFit="true"/>
      <protection locked="false" hidden="false"/>
    </xf>
    <xf numFmtId="164" fontId="39" fillId="0" borderId="57" xfId="63" applyFont="true" applyBorder="true" applyAlignment="true" applyProtection="false">
      <alignment horizontal="general" vertical="center" textRotation="0" wrapText="false" indent="0" shrinkToFit="false"/>
      <protection locked="true" hidden="false"/>
    </xf>
    <xf numFmtId="168" fontId="75" fillId="29" borderId="56" xfId="63" applyFont="true" applyBorder="true" applyAlignment="true" applyProtection="true">
      <alignment horizontal="right" vertical="center" textRotation="0" wrapText="false" indent="0" shrinkToFit="true"/>
      <protection locked="false" hidden="false"/>
    </xf>
    <xf numFmtId="168" fontId="75" fillId="29" borderId="62" xfId="63" applyFont="true" applyBorder="true" applyAlignment="true" applyProtection="true">
      <alignment horizontal="right" vertical="center" textRotation="0" wrapText="false" indent="0" shrinkToFit="true"/>
      <protection locked="false" hidden="false"/>
    </xf>
    <xf numFmtId="168" fontId="80" fillId="0" borderId="24" xfId="63" applyFont="true" applyBorder="true" applyAlignment="true" applyProtection="false">
      <alignment horizontal="right" vertical="center" textRotation="0" wrapText="false" indent="0" shrinkToFit="false"/>
      <protection locked="true" hidden="false"/>
    </xf>
    <xf numFmtId="164" fontId="39" fillId="0" borderId="63" xfId="63" applyFont="true" applyBorder="true" applyAlignment="true" applyProtection="false">
      <alignment horizontal="general" vertical="center" textRotation="0" wrapText="false" indent="0" shrinkToFit="false"/>
      <protection locked="true" hidden="false"/>
    </xf>
    <xf numFmtId="168" fontId="75" fillId="29" borderId="47" xfId="63" applyFont="true" applyBorder="true" applyAlignment="true" applyProtection="true">
      <alignment horizontal="right" vertical="center" textRotation="0" wrapText="false" indent="0" shrinkToFit="true"/>
      <protection locked="false" hidden="false"/>
    </xf>
    <xf numFmtId="168" fontId="75" fillId="29" borderId="61" xfId="63" applyFont="true" applyBorder="true" applyAlignment="true" applyProtection="true">
      <alignment horizontal="right" vertical="center" textRotation="0" wrapText="false" indent="0" shrinkToFit="true"/>
      <protection locked="false" hidden="false"/>
    </xf>
    <xf numFmtId="164" fontId="39" fillId="0" borderId="53" xfId="63" applyFont="true" applyBorder="true" applyAlignment="true" applyProtection="false">
      <alignment horizontal="general" vertical="center" textRotation="0" wrapText="false" indent="0" shrinkToFit="false"/>
      <protection locked="true" hidden="false"/>
    </xf>
    <xf numFmtId="164" fontId="39" fillId="0" borderId="64" xfId="63" applyFont="true" applyBorder="true" applyAlignment="true" applyProtection="false">
      <alignment horizontal="general" vertical="center" textRotation="0" wrapText="false" indent="0" shrinkToFit="false"/>
      <protection locked="true" hidden="false"/>
    </xf>
    <xf numFmtId="168" fontId="80" fillId="0" borderId="47" xfId="63" applyFont="true" applyBorder="true" applyAlignment="true" applyProtection="false">
      <alignment horizontal="right" vertical="center" textRotation="0" wrapText="false" indent="0" shrinkToFit="false"/>
      <protection locked="true" hidden="false"/>
    </xf>
    <xf numFmtId="168" fontId="80" fillId="0" borderId="61" xfId="63" applyFont="true" applyBorder="true" applyAlignment="true" applyProtection="false">
      <alignment horizontal="right" vertical="center" textRotation="0" wrapText="false" indent="0" shrinkToFit="false"/>
      <protection locked="true" hidden="false"/>
    </xf>
    <xf numFmtId="164" fontId="39" fillId="0" borderId="65" xfId="63" applyFont="true" applyBorder="true" applyAlignment="true" applyProtection="false">
      <alignment horizontal="general" vertical="center" textRotation="0" wrapText="false" indent="0" shrinkToFit="false"/>
      <protection locked="true" hidden="false"/>
    </xf>
    <xf numFmtId="164" fontId="39" fillId="0" borderId="66" xfId="63" applyFont="true" applyBorder="true" applyAlignment="true" applyProtection="false">
      <alignment horizontal="general" vertical="center" textRotation="0" wrapText="false" indent="0" shrinkToFit="false"/>
      <protection locked="true" hidden="false"/>
    </xf>
    <xf numFmtId="168" fontId="80" fillId="0" borderId="32" xfId="63" applyFont="true" applyBorder="true" applyAlignment="true" applyProtection="false">
      <alignment horizontal="right" vertical="center" textRotation="0" wrapText="false" indent="0" shrinkToFit="false"/>
      <protection locked="true" hidden="false"/>
    </xf>
    <xf numFmtId="168" fontId="80" fillId="0" borderId="34" xfId="63" applyFont="true" applyBorder="true" applyAlignment="true" applyProtection="false">
      <alignment horizontal="right" vertical="center" textRotation="0" wrapText="false" indent="0" shrinkToFit="false"/>
      <protection locked="true" hidden="false"/>
    </xf>
    <xf numFmtId="164" fontId="84" fillId="0" borderId="19" xfId="63" applyFont="true" applyBorder="true" applyAlignment="true" applyProtection="false">
      <alignment horizontal="left" vertical="bottom" textRotation="0" wrapText="true" indent="0" shrinkToFit="false"/>
      <protection locked="true" hidden="false"/>
    </xf>
    <xf numFmtId="164" fontId="84" fillId="0" borderId="0" xfId="63" applyFont="true" applyBorder="true" applyAlignment="true" applyProtection="false">
      <alignment horizontal="left" vertical="bottom" textRotation="0" wrapText="true" indent="0" shrinkToFit="false"/>
      <protection locked="true" hidden="false"/>
    </xf>
    <xf numFmtId="164" fontId="85" fillId="0" borderId="0" xfId="63" applyFont="true" applyBorder="true" applyAlignment="true" applyProtection="false">
      <alignment horizontal="left" vertical="bottom" textRotation="0" wrapText="true" indent="0" shrinkToFit="false"/>
      <protection locked="true" hidden="false"/>
    </xf>
    <xf numFmtId="164" fontId="85" fillId="0" borderId="0" xfId="63" applyFont="true" applyBorder="true" applyAlignment="true" applyProtection="false">
      <alignment horizontal="general" vertical="bottom" textRotation="0" wrapText="true" indent="0" shrinkToFit="false"/>
      <protection locked="true" hidden="false"/>
    </xf>
    <xf numFmtId="164" fontId="84" fillId="0" borderId="0" xfId="63" applyFont="true" applyBorder="true" applyAlignment="true" applyProtection="false">
      <alignment horizontal="left" vertical="top" textRotation="0" wrapText="true" indent="0" shrinkToFit="false"/>
      <protection locked="true" hidden="false"/>
    </xf>
    <xf numFmtId="164" fontId="86" fillId="0" borderId="0" xfId="63" applyFont="true" applyBorder="false" applyAlignment="false" applyProtection="false">
      <alignment horizontal="general" vertical="bottom" textRotation="0" wrapText="false" indent="0" shrinkToFit="false"/>
      <protection locked="true" hidden="false"/>
    </xf>
    <xf numFmtId="168" fontId="86" fillId="0" borderId="0" xfId="63" applyFont="true" applyBorder="false" applyAlignment="false" applyProtection="false">
      <alignment horizontal="general" vertical="bottom" textRotation="0" wrapText="false" indent="0" shrinkToFit="false"/>
      <protection locked="true" hidden="false"/>
    </xf>
    <xf numFmtId="164" fontId="87" fillId="0" borderId="0" xfId="63" applyFont="true" applyBorder="true" applyAlignment="true" applyProtection="false">
      <alignment horizontal="left" vertical="bottom" textRotation="0" wrapText="false" indent="0" shrinkToFit="false"/>
      <protection locked="true" hidden="false"/>
    </xf>
    <xf numFmtId="164" fontId="87" fillId="0" borderId="0" xfId="63" applyFont="true" applyBorder="false" applyAlignment="true" applyProtection="false">
      <alignment horizontal="left" vertical="bottom" textRotation="0" wrapText="false" indent="0" shrinkToFit="false"/>
      <protection locked="true" hidden="false"/>
    </xf>
    <xf numFmtId="176" fontId="88" fillId="0" borderId="0" xfId="63" applyFont="true" applyBorder="true" applyAlignment="true" applyProtection="false">
      <alignment horizontal="left" vertical="top" textRotation="0" wrapText="false" indent="0" shrinkToFit="false"/>
      <protection locked="true" hidden="false"/>
    </xf>
    <xf numFmtId="176" fontId="88" fillId="0" borderId="0" xfId="63" applyFont="true" applyBorder="false" applyAlignment="true" applyProtection="false">
      <alignment horizontal="left" vertical="bottom" textRotation="0" wrapText="false" indent="0" shrinkToFit="false"/>
      <protection locked="true" hidden="false"/>
    </xf>
    <xf numFmtId="164" fontId="88" fillId="0" borderId="0" xfId="63" applyFont="true" applyBorder="false" applyAlignment="true" applyProtection="false">
      <alignment horizontal="left" vertical="bottom" textRotation="0" wrapText="false" indent="0" shrinkToFit="false"/>
      <protection locked="true" hidden="false"/>
    </xf>
    <xf numFmtId="168" fontId="87" fillId="0" borderId="0" xfId="63" applyFont="true" applyBorder="false" applyAlignment="false" applyProtection="false">
      <alignment horizontal="general" vertical="bottom" textRotation="0" wrapText="false" indent="0" shrinkToFit="false"/>
      <protection locked="true" hidden="false"/>
    </xf>
    <xf numFmtId="171" fontId="89" fillId="0" borderId="0" xfId="63" applyFont="true" applyBorder="true" applyAlignment="true" applyProtection="true">
      <alignment horizontal="center" vertical="bottom" textRotation="0" wrapText="true" indent="0" shrinkToFit="false"/>
      <protection locked="false" hidden="false"/>
    </xf>
    <xf numFmtId="168" fontId="86" fillId="0" borderId="0" xfId="63" applyFont="true" applyBorder="false" applyAlignment="true" applyProtection="false">
      <alignment horizontal="right" vertical="bottom" textRotation="0" wrapText="false" indent="0" shrinkToFit="false"/>
      <protection locked="true" hidden="false"/>
    </xf>
    <xf numFmtId="164" fontId="90" fillId="0" borderId="24" xfId="63" applyFont="true" applyBorder="true" applyAlignment="true" applyProtection="false">
      <alignment horizontal="center" vertical="center" textRotation="0" wrapText="true" indent="0" shrinkToFit="false"/>
      <protection locked="true" hidden="false"/>
    </xf>
    <xf numFmtId="164" fontId="90" fillId="0" borderId="26" xfId="63" applyFont="true" applyBorder="true" applyAlignment="true" applyProtection="false">
      <alignment horizontal="center" vertical="center" textRotation="0" wrapText="false" indent="0" shrinkToFit="false"/>
      <protection locked="true" hidden="false"/>
    </xf>
    <xf numFmtId="168" fontId="91" fillId="0" borderId="41" xfId="63" applyFont="true" applyBorder="true" applyAlignment="true" applyProtection="true">
      <alignment horizontal="center" vertical="center" textRotation="0" wrapText="false" indent="0" shrinkToFit="false"/>
      <protection locked="true" hidden="false"/>
    </xf>
    <xf numFmtId="168" fontId="91" fillId="0" borderId="13" xfId="63" applyFont="true" applyBorder="true" applyAlignment="true" applyProtection="true">
      <alignment horizontal="center" vertical="center" textRotation="0" wrapText="false" indent="0" shrinkToFit="false"/>
      <protection locked="true" hidden="false"/>
    </xf>
    <xf numFmtId="187" fontId="91" fillId="0" borderId="45" xfId="63" applyFont="true" applyBorder="true" applyAlignment="true" applyProtection="true">
      <alignment horizontal="center" vertical="center" textRotation="0" wrapText="false" indent="0" shrinkToFit="false"/>
      <protection locked="true" hidden="false"/>
    </xf>
    <xf numFmtId="187" fontId="91" fillId="0" borderId="15" xfId="63" applyFont="true" applyBorder="true" applyAlignment="true" applyProtection="true">
      <alignment horizontal="center" vertical="center" textRotation="0" wrapText="false" indent="0" shrinkToFit="false"/>
      <protection locked="true" hidden="false"/>
    </xf>
    <xf numFmtId="164" fontId="90" fillId="0" borderId="24" xfId="63" applyFont="true" applyBorder="true" applyAlignment="true" applyProtection="false">
      <alignment horizontal="center" vertical="center" textRotation="0" wrapText="false" indent="0" shrinkToFit="false"/>
      <protection locked="true" hidden="false"/>
    </xf>
    <xf numFmtId="164" fontId="90" fillId="0" borderId="52" xfId="63" applyFont="true" applyBorder="true" applyAlignment="true" applyProtection="false">
      <alignment horizontal="center" vertical="center" textRotation="0" wrapText="false" indent="0" shrinkToFit="false"/>
      <protection locked="true" hidden="false"/>
    </xf>
    <xf numFmtId="168" fontId="90" fillId="0" borderId="10" xfId="63" applyFont="true" applyBorder="true" applyAlignment="true" applyProtection="false">
      <alignment horizontal="center" vertical="center" textRotation="0" wrapText="false" indent="0" shrinkToFit="false"/>
      <protection locked="true" hidden="false"/>
    </xf>
    <xf numFmtId="168" fontId="90" fillId="0" borderId="12" xfId="63" applyFont="true" applyBorder="true" applyAlignment="true" applyProtection="false">
      <alignment horizontal="center" vertical="center" textRotation="0" wrapText="false" indent="0" shrinkToFit="false"/>
      <protection locked="true" hidden="false"/>
    </xf>
    <xf numFmtId="164" fontId="90" fillId="0" borderId="21" xfId="63" applyFont="true" applyBorder="true" applyAlignment="true" applyProtection="false">
      <alignment horizontal="general" vertical="center" textRotation="0" wrapText="false" indent="0" shrinkToFit="false"/>
      <protection locked="true" hidden="false"/>
    </xf>
    <xf numFmtId="164" fontId="92" fillId="0" borderId="0" xfId="63" applyFont="true" applyBorder="true" applyAlignment="true" applyProtection="false">
      <alignment horizontal="general" vertical="center" textRotation="0" wrapText="false" indent="0" shrinkToFit="false"/>
      <protection locked="true" hidden="false"/>
    </xf>
    <xf numFmtId="164" fontId="91" fillId="0" borderId="53" xfId="63" applyFont="true" applyBorder="true" applyAlignment="true" applyProtection="false">
      <alignment horizontal="center" vertical="center" textRotation="0" wrapText="false" indent="0" shrinkToFit="false"/>
      <protection locked="true" hidden="false"/>
    </xf>
    <xf numFmtId="168" fontId="86" fillId="0" borderId="29" xfId="63" applyFont="true" applyBorder="true" applyAlignment="true" applyProtection="false">
      <alignment horizontal="center" vertical="center" textRotation="0" wrapText="false" indent="0" shrinkToFit="false"/>
      <protection locked="true" hidden="false"/>
    </xf>
    <xf numFmtId="186" fontId="86" fillId="0" borderId="45" xfId="63" applyFont="true" applyBorder="true" applyAlignment="true" applyProtection="false">
      <alignment horizontal="right" vertical="center" textRotation="0" wrapText="false" indent="0" shrinkToFit="false"/>
      <protection locked="true" hidden="false"/>
    </xf>
    <xf numFmtId="164" fontId="86" fillId="0" borderId="54" xfId="63" applyFont="true" applyBorder="true" applyAlignment="true" applyProtection="false">
      <alignment horizontal="general" vertical="center" textRotation="0" wrapText="false" indent="0" shrinkToFit="false"/>
      <protection locked="true" hidden="false"/>
    </xf>
    <xf numFmtId="186" fontId="86" fillId="0" borderId="47" xfId="63" applyFont="true" applyBorder="true" applyAlignment="true" applyProtection="false">
      <alignment horizontal="right" vertical="center" textRotation="0" wrapText="false" indent="0" shrinkToFit="false"/>
      <protection locked="true" hidden="false"/>
    </xf>
    <xf numFmtId="171" fontId="86" fillId="0" borderId="30" xfId="63" applyFont="true" applyBorder="true" applyAlignment="true" applyProtection="false">
      <alignment horizontal="general" vertical="center" textRotation="0" wrapText="false" indent="0" shrinkToFit="false"/>
      <protection locked="true" hidden="false"/>
    </xf>
    <xf numFmtId="168" fontId="17" fillId="29" borderId="55" xfId="63" applyFont="true" applyBorder="true" applyAlignment="true" applyProtection="true">
      <alignment horizontal="right" vertical="center" textRotation="0" wrapText="false" indent="0" shrinkToFit="true"/>
      <protection locked="false" hidden="false"/>
    </xf>
    <xf numFmtId="168" fontId="17" fillId="29" borderId="31" xfId="63" applyFont="true" applyBorder="true" applyAlignment="true" applyProtection="true">
      <alignment horizontal="right" vertical="center" textRotation="0" wrapText="false" indent="0" shrinkToFit="true"/>
      <protection locked="false" hidden="false"/>
    </xf>
    <xf numFmtId="186" fontId="86" fillId="0" borderId="39" xfId="63" applyFont="true" applyBorder="true" applyAlignment="true" applyProtection="false">
      <alignment horizontal="right" vertical="center" textRotation="0" wrapText="false" indent="0" shrinkToFit="false"/>
      <protection locked="true" hidden="false"/>
    </xf>
    <xf numFmtId="164" fontId="86" fillId="0" borderId="30" xfId="63" applyFont="true" applyBorder="true" applyAlignment="true" applyProtection="false">
      <alignment horizontal="general" vertical="center" textRotation="0" wrapText="false" indent="0" shrinkToFit="false"/>
      <protection locked="true" hidden="false"/>
    </xf>
    <xf numFmtId="164" fontId="86" fillId="0" borderId="30" xfId="63" applyFont="true" applyBorder="true" applyAlignment="true" applyProtection="false">
      <alignment horizontal="general" vertical="center" textRotation="0" wrapText="true" indent="0" shrinkToFit="false"/>
      <protection locked="true" hidden="false"/>
    </xf>
    <xf numFmtId="186" fontId="86" fillId="0" borderId="56" xfId="63" applyFont="true" applyBorder="true" applyAlignment="true" applyProtection="false">
      <alignment horizontal="right" vertical="center" textRotation="0" wrapText="false" indent="0" shrinkToFit="false"/>
      <protection locked="true" hidden="false"/>
    </xf>
    <xf numFmtId="164" fontId="86" fillId="0" borderId="57" xfId="63" applyFont="true" applyBorder="true" applyAlignment="true" applyProtection="false">
      <alignment horizontal="general" vertical="center" textRotation="0" wrapText="false" indent="0" shrinkToFit="false"/>
      <protection locked="true" hidden="false"/>
    </xf>
    <xf numFmtId="168" fontId="17" fillId="29" borderId="58" xfId="63" applyFont="true" applyBorder="true" applyAlignment="true" applyProtection="true">
      <alignment horizontal="right" vertical="center" textRotation="0" wrapText="false" indent="0" shrinkToFit="true"/>
      <protection locked="false" hidden="false"/>
    </xf>
    <xf numFmtId="168" fontId="17" fillId="29" borderId="34" xfId="63" applyFont="true" applyBorder="true" applyAlignment="true" applyProtection="true">
      <alignment horizontal="right" vertical="center" textRotation="0" wrapText="false" indent="0" shrinkToFit="true"/>
      <protection locked="false" hidden="false"/>
    </xf>
    <xf numFmtId="164" fontId="90" fillId="0" borderId="10" xfId="63" applyFont="true" applyBorder="true" applyAlignment="true" applyProtection="false">
      <alignment horizontal="center" vertical="center" textRotation="0" wrapText="false" indent="0" shrinkToFit="false"/>
      <protection locked="true" hidden="false"/>
    </xf>
    <xf numFmtId="168" fontId="87" fillId="0" borderId="10" xfId="63" applyFont="true" applyBorder="true" applyAlignment="true" applyProtection="false">
      <alignment horizontal="right" vertical="center" textRotation="0" wrapText="false" indent="0" shrinkToFit="false"/>
      <protection locked="true" hidden="false"/>
    </xf>
    <xf numFmtId="168" fontId="87" fillId="0" borderId="12" xfId="63" applyFont="true" applyBorder="true" applyAlignment="true" applyProtection="false">
      <alignment horizontal="right" vertical="center" textRotation="0" wrapText="false" indent="0" shrinkToFit="false"/>
      <protection locked="true" hidden="false"/>
    </xf>
    <xf numFmtId="164" fontId="87" fillId="0" borderId="59" xfId="63" applyFont="true" applyBorder="true" applyAlignment="true" applyProtection="false">
      <alignment horizontal="general" vertical="center" textRotation="0" wrapText="false" indent="0" shrinkToFit="false"/>
      <protection locked="true" hidden="false"/>
    </xf>
    <xf numFmtId="164" fontId="92" fillId="0" borderId="60" xfId="63" applyFont="true" applyBorder="true" applyAlignment="true" applyProtection="false">
      <alignment horizontal="general" vertical="center" textRotation="0" wrapText="false" indent="0" shrinkToFit="false"/>
      <protection locked="true" hidden="false"/>
    </xf>
    <xf numFmtId="168" fontId="94" fillId="0" borderId="59" xfId="63" applyFont="true" applyBorder="true" applyAlignment="true" applyProtection="false">
      <alignment horizontal="right" vertical="center" textRotation="0" wrapText="false" indent="0" shrinkToFit="false"/>
      <protection locked="true" hidden="false"/>
    </xf>
    <xf numFmtId="168" fontId="94" fillId="0" borderId="29" xfId="63" applyFont="true" applyBorder="true" applyAlignment="true" applyProtection="false">
      <alignment horizontal="right" vertical="center" textRotation="0" wrapText="false" indent="0" shrinkToFit="false"/>
      <protection locked="true" hidden="false"/>
    </xf>
    <xf numFmtId="168" fontId="17" fillId="29" borderId="39" xfId="63" applyFont="true" applyBorder="true" applyAlignment="true" applyProtection="true">
      <alignment horizontal="right" vertical="center" textRotation="0" wrapText="false" indent="0" shrinkToFit="true"/>
      <protection locked="false" hidden="false"/>
    </xf>
    <xf numFmtId="164" fontId="86" fillId="0" borderId="57" xfId="63" applyFont="true" applyBorder="true" applyAlignment="true" applyProtection="false">
      <alignment horizontal="general" vertical="center" textRotation="0" wrapText="false" indent="0" shrinkToFit="false"/>
      <protection locked="true" hidden="false"/>
    </xf>
    <xf numFmtId="168" fontId="17" fillId="29" borderId="56" xfId="63" applyFont="true" applyBorder="true" applyAlignment="true" applyProtection="true">
      <alignment horizontal="right" vertical="center" textRotation="0" wrapText="false" indent="0" shrinkToFit="true"/>
      <protection locked="false" hidden="false"/>
    </xf>
    <xf numFmtId="168" fontId="87" fillId="0" borderId="24" xfId="63" applyFont="true" applyBorder="true" applyAlignment="true" applyProtection="false">
      <alignment horizontal="right" vertical="center" textRotation="0" wrapText="false" indent="0" shrinkToFit="false"/>
      <protection locked="true" hidden="false"/>
    </xf>
    <xf numFmtId="164" fontId="86" fillId="0" borderId="63" xfId="63" applyFont="true" applyBorder="true" applyAlignment="true" applyProtection="false">
      <alignment horizontal="general" vertical="center" textRotation="0" wrapText="false" indent="0" shrinkToFit="false"/>
      <protection locked="true" hidden="false"/>
    </xf>
    <xf numFmtId="168" fontId="17" fillId="29" borderId="47" xfId="63" applyFont="true" applyBorder="true" applyAlignment="true" applyProtection="true">
      <alignment horizontal="right" vertical="center" textRotation="0" wrapText="false" indent="0" shrinkToFit="true"/>
      <protection locked="false" hidden="false"/>
    </xf>
    <xf numFmtId="168" fontId="17" fillId="29" borderId="29" xfId="63" applyFont="true" applyBorder="true" applyAlignment="true" applyProtection="true">
      <alignment horizontal="right" vertical="center" textRotation="0" wrapText="false" indent="0" shrinkToFit="true"/>
      <protection locked="false" hidden="false"/>
    </xf>
    <xf numFmtId="164" fontId="86" fillId="0" borderId="53" xfId="63" applyFont="true" applyBorder="true" applyAlignment="true" applyProtection="false">
      <alignment horizontal="general" vertical="center" textRotation="0" wrapText="false" indent="0" shrinkToFit="false"/>
      <protection locked="true" hidden="false"/>
    </xf>
    <xf numFmtId="164" fontId="86" fillId="0" borderId="64" xfId="63" applyFont="true" applyBorder="true" applyAlignment="true" applyProtection="false">
      <alignment horizontal="general" vertical="center" textRotation="0" wrapText="false" indent="0" shrinkToFit="false"/>
      <protection locked="true" hidden="false"/>
    </xf>
    <xf numFmtId="168" fontId="87" fillId="0" borderId="47" xfId="63" applyFont="true" applyBorder="true" applyAlignment="true" applyProtection="false">
      <alignment horizontal="right" vertical="center" textRotation="0" wrapText="false" indent="0" shrinkToFit="false"/>
      <protection locked="true" hidden="false"/>
    </xf>
    <xf numFmtId="168" fontId="87" fillId="0" borderId="29" xfId="63" applyFont="true" applyBorder="true" applyAlignment="true" applyProtection="false">
      <alignment horizontal="right" vertical="center" textRotation="0" wrapText="false" indent="0" shrinkToFit="false"/>
      <protection locked="true" hidden="false"/>
    </xf>
    <xf numFmtId="164" fontId="86" fillId="0" borderId="65" xfId="63" applyFont="true" applyBorder="true" applyAlignment="true" applyProtection="false">
      <alignment horizontal="general" vertical="center" textRotation="0" wrapText="false" indent="0" shrinkToFit="false"/>
      <protection locked="true" hidden="false"/>
    </xf>
    <xf numFmtId="164" fontId="86" fillId="0" borderId="66" xfId="63" applyFont="true" applyBorder="true" applyAlignment="true" applyProtection="false">
      <alignment horizontal="general" vertical="center" textRotation="0" wrapText="false" indent="0" shrinkToFit="false"/>
      <protection locked="true" hidden="false"/>
    </xf>
    <xf numFmtId="168" fontId="87" fillId="0" borderId="32" xfId="63" applyFont="true" applyBorder="true" applyAlignment="true" applyProtection="false">
      <alignment horizontal="right" vertical="center" textRotation="0" wrapText="false" indent="0" shrinkToFit="false"/>
      <protection locked="true" hidden="false"/>
    </xf>
    <xf numFmtId="168" fontId="87" fillId="0" borderId="34" xfId="63" applyFont="true" applyBorder="true" applyAlignment="true" applyProtection="false">
      <alignment horizontal="right" vertical="center" textRotation="0" wrapText="false" indent="0" shrinkToFit="false"/>
      <protection locked="true" hidden="false"/>
    </xf>
    <xf numFmtId="164" fontId="86" fillId="0" borderId="35" xfId="63" applyFont="true" applyBorder="true" applyAlignment="true" applyProtection="false">
      <alignment horizontal="general" vertical="center" textRotation="0" wrapText="false" indent="0" shrinkToFit="false"/>
      <protection locked="true" hidden="false"/>
    </xf>
    <xf numFmtId="168" fontId="87" fillId="29" borderId="39" xfId="63" applyFont="true" applyBorder="true" applyAlignment="true" applyProtection="true">
      <alignment horizontal="right" vertical="center" textRotation="0" wrapText="false" indent="0" shrinkToFit="true"/>
      <protection locked="false" hidden="false"/>
    </xf>
    <xf numFmtId="168" fontId="87" fillId="0" borderId="29" xfId="63" applyFont="true" applyBorder="true" applyAlignment="true" applyProtection="true">
      <alignment horizontal="right" vertical="center" textRotation="0" wrapText="false" indent="0" shrinkToFit="false"/>
      <protection locked="true" hidden="false"/>
    </xf>
    <xf numFmtId="164" fontId="86" fillId="0" borderId="55" xfId="63" applyFont="true" applyBorder="true" applyAlignment="true" applyProtection="false">
      <alignment horizontal="general" vertical="center" textRotation="0" wrapText="false" indent="0" shrinkToFit="false"/>
      <protection locked="true" hidden="false"/>
    </xf>
    <xf numFmtId="164" fontId="86" fillId="0" borderId="36" xfId="63" applyFont="true" applyBorder="true" applyAlignment="true" applyProtection="false">
      <alignment horizontal="general" vertical="center" textRotation="0" wrapText="false" indent="0" shrinkToFit="false"/>
      <protection locked="true" hidden="false"/>
    </xf>
    <xf numFmtId="168" fontId="87" fillId="0" borderId="31" xfId="63" applyFont="true" applyBorder="true" applyAlignment="true" applyProtection="true">
      <alignment horizontal="right" vertical="center" textRotation="0" wrapText="false" indent="0" shrinkToFit="false"/>
      <protection locked="true" hidden="false"/>
    </xf>
    <xf numFmtId="168" fontId="87" fillId="0" borderId="31" xfId="63" applyFont="true" applyBorder="true" applyAlignment="true" applyProtection="false">
      <alignment horizontal="right" vertical="center" textRotation="0" wrapText="false" indent="0" shrinkToFit="false"/>
      <protection locked="true" hidden="false"/>
    </xf>
    <xf numFmtId="164" fontId="86" fillId="0" borderId="37" xfId="63" applyFont="true" applyBorder="true" applyAlignment="true" applyProtection="false">
      <alignment horizontal="general" vertical="center" textRotation="0" wrapText="false" indent="0" shrinkToFit="false"/>
      <protection locked="true" hidden="false"/>
    </xf>
    <xf numFmtId="164" fontId="86" fillId="0" borderId="0" xfId="63" applyFont="true" applyBorder="true" applyAlignment="true" applyProtection="false">
      <alignment horizontal="general" vertical="center" textRotation="0" wrapText="false" indent="0" shrinkToFit="false"/>
      <protection locked="true" hidden="false"/>
    </xf>
    <xf numFmtId="168" fontId="87" fillId="0" borderId="0" xfId="63" applyFont="true" applyBorder="true" applyAlignment="true" applyProtection="false">
      <alignment horizontal="right" vertical="center" textRotation="0" wrapText="false" indent="0" shrinkToFit="false"/>
      <protection locked="true" hidden="false"/>
    </xf>
    <xf numFmtId="164" fontId="90" fillId="0" borderId="0" xfId="63" applyFont="true" applyBorder="true" applyAlignment="true" applyProtection="false">
      <alignment horizontal="right" vertical="center" textRotation="0" wrapText="false" indent="0" shrinkToFit="false"/>
      <protection locked="true" hidden="false"/>
    </xf>
    <xf numFmtId="178" fontId="90" fillId="0" borderId="22" xfId="63" applyFont="true" applyBorder="true" applyAlignment="true" applyProtection="true">
      <alignment horizontal="general" vertical="center" textRotation="0" wrapText="false" indent="0" shrinkToFit="false"/>
      <protection locked="false" hidden="false"/>
    </xf>
    <xf numFmtId="164" fontId="90" fillId="0" borderId="0" xfId="63" applyFont="true" applyBorder="true" applyAlignment="true" applyProtection="false">
      <alignment horizontal="general" vertical="center" textRotation="0" wrapText="false" indent="0" shrinkToFit="false"/>
      <protection locked="true" hidden="false"/>
    </xf>
    <xf numFmtId="164" fontId="95" fillId="0" borderId="0" xfId="63" applyFont="true" applyBorder="true" applyAlignment="true" applyProtection="false">
      <alignment horizontal="left" vertical="bottom" textRotation="0" wrapText="true" indent="0" shrinkToFit="false"/>
      <protection locked="true" hidden="false"/>
    </xf>
    <xf numFmtId="164" fontId="19" fillId="0" borderId="0" xfId="63" applyFont="false" applyBorder="false" applyAlignment="true" applyProtection="false">
      <alignment horizontal="general" vertical="bottom" textRotation="0" wrapText="false" indent="0" shrinkToFit="false"/>
      <protection locked="true" hidden="false"/>
    </xf>
    <xf numFmtId="164" fontId="96" fillId="0" borderId="0" xfId="63" applyFont="true" applyBorder="true" applyAlignment="true" applyProtection="false">
      <alignment horizontal="left" vertical="bottom" textRotation="0" wrapText="true" indent="0" shrinkToFit="false"/>
      <protection locked="true" hidden="false"/>
    </xf>
    <xf numFmtId="164" fontId="96" fillId="0" borderId="0" xfId="63" applyFont="true" applyBorder="true" applyAlignment="true" applyProtection="false">
      <alignment horizontal="general" vertical="bottom" textRotation="0" wrapText="true" indent="0" shrinkToFit="false"/>
      <protection locked="true" hidden="false"/>
    </xf>
    <xf numFmtId="164" fontId="19" fillId="0" borderId="0" xfId="63" applyFont="false" applyBorder="false" applyAlignment="false" applyProtection="false">
      <alignment horizontal="general" vertical="bottom" textRotation="0" wrapText="false" indent="0" shrinkToFit="false"/>
      <protection locked="true" hidden="false"/>
    </xf>
    <xf numFmtId="164" fontId="95" fillId="0" borderId="0" xfId="6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98" fillId="2"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76" fontId="98" fillId="25" borderId="12" xfId="0"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81" fontId="98" fillId="25" borderId="12" xfId="0" applyFont="true" applyBorder="true" applyAlignment="true" applyProtection="true">
      <alignment horizontal="center" vertical="center" textRotation="0" wrapText="false" indent="0" shrinkToFit="false"/>
      <protection locked="true" hidden="false"/>
    </xf>
    <xf numFmtId="164" fontId="22" fillId="10" borderId="12" xfId="0" applyFont="true" applyBorder="true" applyAlignment="true" applyProtection="false">
      <alignment horizontal="center" vertical="center" textRotation="0" wrapText="true" indent="0" shrinkToFit="false"/>
      <protection locked="true" hidden="false"/>
    </xf>
    <xf numFmtId="164" fontId="22" fillId="10" borderId="12" xfId="0" applyFont="true" applyBorder="true" applyAlignment="true" applyProtection="false">
      <alignment horizontal="general" vertical="center" textRotation="0" wrapText="true" indent="0" shrinkToFit="false"/>
      <protection locked="true" hidden="false"/>
    </xf>
    <xf numFmtId="181" fontId="98" fillId="27" borderId="12" xfId="0" applyFont="true" applyBorder="true" applyAlignment="true" applyProtection="true">
      <alignment horizontal="center" vertical="center" textRotation="0" wrapText="false" indent="0" shrinkToFit="false"/>
      <protection locked="true" hidden="false"/>
    </xf>
    <xf numFmtId="164" fontId="99" fillId="24" borderId="0" xfId="54" applyFont="true" applyBorder="true" applyAlignment="true" applyProtection="true">
      <alignment horizontal="general" vertical="center" textRotation="0" wrapText="false" indent="0" shrinkToFit="false"/>
      <protection locked="true" hidden="false"/>
    </xf>
    <xf numFmtId="171" fontId="100" fillId="0" borderId="0" xfId="63" applyFont="true" applyBorder="true" applyAlignment="true" applyProtection="true">
      <alignment horizontal="center" vertical="bottom" textRotation="0" wrapText="true" indent="0" shrinkToFit="false"/>
      <protection locked="false" hidden="false"/>
    </xf>
    <xf numFmtId="171" fontId="100" fillId="0" borderId="0" xfId="63" applyFont="true" applyBorder="true" applyAlignment="true" applyProtection="true">
      <alignment horizontal="center" vertical="top" textRotation="0" wrapText="true" indent="0" shrinkToFit="false"/>
      <protection locked="false" hidden="false"/>
    </xf>
    <xf numFmtId="168" fontId="60" fillId="0" borderId="26" xfId="63" applyFont="true" applyBorder="true" applyAlignment="true" applyProtection="true">
      <alignment horizontal="center" vertical="center" textRotation="0" wrapText="false" indent="0" shrinkToFit="false"/>
      <protection locked="true" hidden="false"/>
    </xf>
    <xf numFmtId="164" fontId="39" fillId="0" borderId="52" xfId="63" applyFont="true" applyBorder="true" applyAlignment="true" applyProtection="false">
      <alignment horizontal="center" vertical="center" textRotation="0" wrapText="false" indent="0" shrinkToFit="false"/>
      <protection locked="true" hidden="false"/>
    </xf>
    <xf numFmtId="186" fontId="101" fillId="0" borderId="13" xfId="63" applyFont="true" applyBorder="true" applyAlignment="true" applyProtection="false">
      <alignment horizontal="center" vertical="center" textRotation="0" wrapText="false" indent="0" shrinkToFit="false"/>
      <protection locked="true" hidden="false"/>
    </xf>
    <xf numFmtId="168" fontId="17" fillId="29" borderId="40" xfId="63" applyFont="true" applyBorder="true" applyAlignment="true" applyProtection="true">
      <alignment horizontal="left" vertical="center" textRotation="0" wrapText="false" indent="0" shrinkToFit="true"/>
      <protection locked="false" hidden="false"/>
    </xf>
    <xf numFmtId="168" fontId="17" fillId="29" borderId="35" xfId="63" applyFont="true" applyBorder="true" applyAlignment="true" applyProtection="true">
      <alignment horizontal="right" vertical="center" textRotation="0" wrapText="false" indent="0" shrinkToFit="true"/>
      <protection locked="false" hidden="false"/>
    </xf>
    <xf numFmtId="168" fontId="17" fillId="29" borderId="48" xfId="63" applyFont="true" applyBorder="true" applyAlignment="true" applyProtection="true">
      <alignment horizontal="left" vertical="center" textRotation="0" wrapText="false" indent="0" shrinkToFit="true"/>
      <protection locked="false" hidden="false"/>
    </xf>
    <xf numFmtId="186" fontId="39" fillId="0" borderId="32" xfId="63" applyFont="true" applyBorder="true" applyAlignment="true" applyProtection="false">
      <alignment horizontal="center" vertical="center" textRotation="0" wrapText="false" indent="0" shrinkToFit="false"/>
      <protection locked="true" hidden="false"/>
    </xf>
    <xf numFmtId="168" fontId="17" fillId="0" borderId="37" xfId="63" applyFont="true" applyBorder="true" applyAlignment="true" applyProtection="true">
      <alignment horizontal="right" vertical="center" textRotation="0" wrapText="false" indent="0" shrinkToFit="true"/>
      <protection locked="true" hidden="false"/>
    </xf>
    <xf numFmtId="164" fontId="60" fillId="0" borderId="24" xfId="63" applyFont="true" applyBorder="true" applyAlignment="true" applyProtection="false">
      <alignment horizontal="right" vertical="center" textRotation="0" wrapText="false" indent="0" shrinkToFit="false"/>
      <protection locked="true" hidden="false"/>
    </xf>
    <xf numFmtId="164" fontId="60" fillId="0" borderId="23" xfId="63" applyFont="true" applyBorder="true" applyAlignment="true" applyProtection="false">
      <alignment horizontal="right" vertical="center" textRotation="0" wrapText="false" indent="0" shrinkToFit="false"/>
      <protection locked="true" hidden="false"/>
    </xf>
    <xf numFmtId="168" fontId="80" fillId="0" borderId="23" xfId="63" applyFont="true" applyBorder="true" applyAlignment="true" applyProtection="false">
      <alignment horizontal="right" vertical="center" textRotation="0" wrapText="false" indent="0" shrinkToFit="false"/>
      <protection locked="true" hidden="false"/>
    </xf>
    <xf numFmtId="186" fontId="101" fillId="0" borderId="12" xfId="63" applyFont="true" applyBorder="true" applyAlignment="true" applyProtection="false">
      <alignment horizontal="center" vertical="center" textRotation="0" wrapText="false" indent="0" shrinkToFit="false"/>
      <protection locked="true" hidden="false"/>
    </xf>
    <xf numFmtId="164" fontId="99" fillId="24" borderId="0" xfId="54" applyFont="true" applyBorder="true" applyAlignment="true" applyProtection="true">
      <alignment horizontal="right" vertical="center" textRotation="0" wrapText="false" indent="0" shrinkToFit="false"/>
      <protection locked="true" hidden="false"/>
    </xf>
    <xf numFmtId="164" fontId="33"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false" applyAlignment="false" applyProtection="false">
      <alignment horizontal="general" vertical="bottom" textRotation="0" wrapText="false" indent="0" shrinkToFit="false"/>
      <protection locked="true" hidden="false"/>
    </xf>
    <xf numFmtId="168" fontId="81" fillId="20" borderId="67" xfId="63" applyFont="true" applyBorder="true" applyAlignment="true" applyProtection="false">
      <alignment horizontal="center" vertical="center" textRotation="0" wrapText="true" indent="0" shrinkToFit="false"/>
      <protection locked="true" hidden="false"/>
    </xf>
    <xf numFmtId="176" fontId="102" fillId="0" borderId="0" xfId="63" applyFont="true" applyBorder="true" applyAlignment="true" applyProtection="false">
      <alignment horizontal="left" vertical="top" textRotation="0" wrapText="false" indent="0" shrinkToFit="false"/>
      <protection locked="true" hidden="false"/>
    </xf>
    <xf numFmtId="164" fontId="80" fillId="0" borderId="0" xfId="63" applyFont="true" applyBorder="true" applyAlignment="false" applyProtection="false">
      <alignment horizontal="general" vertical="bottom" textRotation="0" wrapText="false" indent="0" shrinkToFit="false"/>
      <protection locked="true" hidden="false"/>
    </xf>
    <xf numFmtId="164" fontId="103" fillId="0" borderId="0" xfId="63" applyFont="true" applyBorder="true" applyAlignment="true" applyProtection="false">
      <alignment horizontal="center" vertical="bottom" textRotation="0" wrapText="false" indent="0" shrinkToFit="false"/>
      <protection locked="true" hidden="false"/>
    </xf>
    <xf numFmtId="164" fontId="100" fillId="0" borderId="41" xfId="63" applyFont="true" applyBorder="true" applyAlignment="true" applyProtection="false">
      <alignment horizontal="center" vertical="center" textRotation="0" wrapText="false" indent="0" shrinkToFit="false"/>
      <protection locked="true" hidden="false"/>
    </xf>
    <xf numFmtId="164" fontId="100" fillId="0" borderId="42" xfId="63" applyFont="true" applyBorder="true" applyAlignment="true" applyProtection="false">
      <alignment horizontal="center" vertical="center" textRotation="0" wrapText="true" indent="0" shrinkToFit="false"/>
      <protection locked="true" hidden="false"/>
    </xf>
    <xf numFmtId="164" fontId="100" fillId="0" borderId="43" xfId="63" applyFont="true" applyBorder="true" applyAlignment="true" applyProtection="false">
      <alignment horizontal="center" vertical="center" textRotation="0" wrapText="true" indent="0" shrinkToFit="false"/>
      <protection locked="true" hidden="false"/>
    </xf>
    <xf numFmtId="167" fontId="56" fillId="0" borderId="68" xfId="63" applyFont="true" applyBorder="true" applyAlignment="true" applyProtection="false">
      <alignment horizontal="center" vertical="center" textRotation="0" wrapText="true" indent="0" shrinkToFit="false"/>
      <protection locked="true" hidden="false"/>
    </xf>
    <xf numFmtId="164" fontId="60" fillId="0" borderId="25" xfId="63" applyFont="true" applyBorder="true" applyAlignment="true" applyProtection="false">
      <alignment horizontal="center" vertical="center" textRotation="0" wrapText="true" indent="0" shrinkToFit="false"/>
      <protection locked="true" hidden="false"/>
    </xf>
    <xf numFmtId="164" fontId="60" fillId="0" borderId="26" xfId="63" applyFont="true" applyBorder="true" applyAlignment="true" applyProtection="false">
      <alignment horizontal="center" vertical="center" textRotation="0" wrapText="true" indent="0" shrinkToFit="false"/>
      <protection locked="true" hidden="false"/>
    </xf>
    <xf numFmtId="164" fontId="104" fillId="0" borderId="47" xfId="63" applyFont="true" applyBorder="true" applyAlignment="true" applyProtection="false">
      <alignment horizontal="general" vertical="center" textRotation="0" wrapText="true" indent="0" shrinkToFit="false"/>
      <protection locked="true" hidden="false"/>
    </xf>
    <xf numFmtId="168" fontId="75" fillId="29" borderId="69" xfId="63" applyFont="true" applyBorder="true" applyAlignment="true" applyProtection="true">
      <alignment horizontal="general" vertical="center" textRotation="0" wrapText="false" indent="0" shrinkToFit="true"/>
      <protection locked="false" hidden="false"/>
    </xf>
    <xf numFmtId="168" fontId="75" fillId="0" borderId="69" xfId="63" applyFont="true" applyBorder="true" applyAlignment="true" applyProtection="false">
      <alignment horizontal="right" vertical="center" textRotation="0" wrapText="false" indent="0" shrinkToFit="true"/>
      <protection locked="true" hidden="false"/>
    </xf>
    <xf numFmtId="168" fontId="75" fillId="29" borderId="69" xfId="63" applyFont="true" applyBorder="true" applyAlignment="true" applyProtection="true">
      <alignment horizontal="right" vertical="center" textRotation="0" wrapText="false" indent="0" shrinkToFit="true"/>
      <protection locked="false" hidden="false"/>
    </xf>
    <xf numFmtId="168" fontId="75" fillId="29" borderId="70" xfId="63" applyFont="true" applyBorder="true" applyAlignment="true" applyProtection="true">
      <alignment horizontal="right" vertical="center" textRotation="0" wrapText="false" indent="0" shrinkToFit="true"/>
      <protection locked="false" hidden="false"/>
    </xf>
    <xf numFmtId="164" fontId="104" fillId="0" borderId="39" xfId="63" applyFont="true" applyBorder="true" applyAlignment="true" applyProtection="false">
      <alignment horizontal="general" vertical="center" textRotation="0" wrapText="true" indent="0" shrinkToFit="false"/>
      <protection locked="true" hidden="false"/>
    </xf>
    <xf numFmtId="168" fontId="75" fillId="29" borderId="48" xfId="63" applyFont="true" applyBorder="true" applyAlignment="true" applyProtection="true">
      <alignment horizontal="general" vertical="center" textRotation="0" wrapText="false" indent="0" shrinkToFit="true"/>
      <protection locked="false" hidden="false"/>
    </xf>
    <xf numFmtId="168" fontId="75" fillId="0" borderId="48" xfId="63" applyFont="true" applyBorder="true" applyAlignment="true" applyProtection="false">
      <alignment horizontal="right" vertical="center" textRotation="0" wrapText="false" indent="0" shrinkToFit="true"/>
      <protection locked="true" hidden="false"/>
    </xf>
    <xf numFmtId="168" fontId="75" fillId="29" borderId="48" xfId="63" applyFont="true" applyBorder="true" applyAlignment="true" applyProtection="true">
      <alignment horizontal="right" vertical="center" textRotation="0" wrapText="false" indent="0" shrinkToFit="true"/>
      <protection locked="false" hidden="false"/>
    </xf>
    <xf numFmtId="164" fontId="104" fillId="0" borderId="56" xfId="63" applyFont="true" applyBorder="true" applyAlignment="true" applyProtection="false">
      <alignment horizontal="general" vertical="center" textRotation="0" wrapText="true" indent="0" shrinkToFit="false"/>
      <protection locked="true" hidden="false"/>
    </xf>
    <xf numFmtId="168" fontId="75" fillId="29" borderId="71" xfId="63" applyFont="true" applyBorder="true" applyAlignment="true" applyProtection="true">
      <alignment horizontal="general" vertical="center" textRotation="0" wrapText="false" indent="0" shrinkToFit="true"/>
      <protection locked="false" hidden="false"/>
    </xf>
    <xf numFmtId="168" fontId="75" fillId="0" borderId="71" xfId="63" applyFont="true" applyBorder="true" applyAlignment="true" applyProtection="false">
      <alignment horizontal="right" vertical="center" textRotation="0" wrapText="false" indent="0" shrinkToFit="true"/>
      <protection locked="true" hidden="false"/>
    </xf>
    <xf numFmtId="168" fontId="75" fillId="29" borderId="71" xfId="63" applyFont="true" applyBorder="true" applyAlignment="true" applyProtection="true">
      <alignment horizontal="right" vertical="center" textRotation="0" wrapText="false" indent="0" shrinkToFit="true"/>
      <protection locked="false" hidden="false"/>
    </xf>
    <xf numFmtId="168" fontId="75" fillId="29" borderId="50" xfId="63" applyFont="true" applyBorder="true" applyAlignment="true" applyProtection="true">
      <alignment horizontal="right" vertical="center" textRotation="0" wrapText="false" indent="0" shrinkToFit="true"/>
      <protection locked="false" hidden="false"/>
    </xf>
    <xf numFmtId="164" fontId="48" fillId="0" borderId="24" xfId="63" applyFont="true" applyBorder="true" applyAlignment="true" applyProtection="false">
      <alignment horizontal="right" vertical="center" textRotation="0" wrapText="true" indent="0" shrinkToFit="false"/>
      <protection locked="true" hidden="false"/>
    </xf>
    <xf numFmtId="168" fontId="80" fillId="0" borderId="25" xfId="63" applyFont="true" applyBorder="true" applyAlignment="true" applyProtection="false">
      <alignment horizontal="general" vertical="center" textRotation="0" wrapText="false" indent="0" shrinkToFit="false"/>
      <protection locked="true" hidden="false"/>
    </xf>
    <xf numFmtId="168" fontId="80" fillId="0" borderId="25" xfId="63" applyFont="true" applyBorder="true" applyAlignment="true" applyProtection="false">
      <alignment horizontal="right" vertical="center" textRotation="0" wrapText="false" indent="0" shrinkToFit="false"/>
      <protection locked="true" hidden="false"/>
    </xf>
    <xf numFmtId="164" fontId="60" fillId="0" borderId="0" xfId="63" applyFont="true" applyBorder="true" applyAlignment="true" applyProtection="false">
      <alignment horizontal="general" vertical="bottom" textRotation="0" wrapText="true" indent="0" shrinkToFit="false"/>
      <protection locked="true" hidden="false"/>
    </xf>
    <xf numFmtId="168" fontId="60" fillId="0" borderId="0" xfId="63" applyFont="true" applyBorder="true" applyAlignment="true" applyProtection="false">
      <alignment horizontal="general" vertical="bottom" textRotation="0" wrapText="false" indent="0" shrinkToFit="false"/>
      <protection locked="true" hidden="false"/>
    </xf>
    <xf numFmtId="168" fontId="60" fillId="0" borderId="0" xfId="63" applyFont="true" applyBorder="true" applyAlignment="true" applyProtection="false">
      <alignment horizontal="right" vertical="bottom" textRotation="0" wrapText="false" indent="0" shrinkToFit="false"/>
      <protection locked="true" hidden="false"/>
    </xf>
    <xf numFmtId="164" fontId="105" fillId="0" borderId="0" xfId="63" applyFont="true" applyBorder="false" applyAlignment="true" applyProtection="false">
      <alignment horizontal="general" vertical="bottom" textRotation="0" wrapText="false" indent="0" shrinkToFit="false"/>
      <protection locked="true" hidden="false"/>
    </xf>
    <xf numFmtId="164" fontId="106" fillId="0" borderId="0" xfId="63" applyFont="true" applyBorder="false" applyAlignment="true" applyProtection="false">
      <alignment horizontal="general" vertical="bottom" textRotation="0" wrapText="false" indent="0" shrinkToFit="false"/>
      <protection locked="true" hidden="false"/>
    </xf>
    <xf numFmtId="164" fontId="27" fillId="0" borderId="0" xfId="63" applyFont="true" applyBorder="false" applyAlignment="true" applyProtection="false">
      <alignment horizontal="general" vertical="bottom" textRotation="0" wrapText="tru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108" fillId="2" borderId="12" xfId="0" applyFont="true" applyBorder="true" applyAlignment="true" applyProtection="false">
      <alignment horizontal="center" vertical="center" textRotation="0" wrapText="true" indent="0" shrinkToFit="false"/>
      <protection locked="true" hidden="false"/>
    </xf>
    <xf numFmtId="164" fontId="108" fillId="27" borderId="12" xfId="0" applyFont="true" applyBorder="true" applyAlignment="true" applyProtection="false">
      <alignment horizontal="center" vertical="center" textRotation="0" wrapText="true" indent="0" shrinkToFit="false"/>
      <protection locked="true" hidden="false"/>
    </xf>
    <xf numFmtId="164" fontId="108" fillId="2" borderId="12" xfId="0" applyFont="true" applyBorder="true" applyAlignment="true" applyProtection="false">
      <alignment horizontal="center" vertical="center" textRotation="0" wrapText="false" indent="0" shrinkToFit="false"/>
      <protection locked="true" hidden="false"/>
    </xf>
    <xf numFmtId="164" fontId="108" fillId="2" borderId="12" xfId="0" applyFont="true" applyBorder="true" applyAlignment="true" applyProtection="false">
      <alignment horizontal="general" vertical="center" textRotation="0" wrapText="true" indent="0" shrinkToFit="false"/>
      <protection locked="true" hidden="false"/>
    </xf>
    <xf numFmtId="181" fontId="109" fillId="25" borderId="12" xfId="0" applyFont="true" applyBorder="true" applyAlignment="true" applyProtection="true">
      <alignment horizontal="right" vertical="center" textRotation="0" wrapText="false" indent="0" shrinkToFit="false"/>
      <protection locked="true" hidden="false"/>
    </xf>
    <xf numFmtId="164" fontId="110" fillId="2" borderId="12" xfId="0" applyFont="true" applyBorder="true" applyAlignment="true" applyProtection="false">
      <alignment horizontal="center" vertical="center" textRotation="0" wrapText="true" indent="0" shrinkToFit="false"/>
      <protection locked="true" hidden="false"/>
    </xf>
    <xf numFmtId="178" fontId="110" fillId="2" borderId="12" xfId="0" applyFont="true" applyBorder="true" applyAlignment="true" applyProtection="false">
      <alignment horizontal="right" vertical="center" textRotation="0" wrapText="true" indent="0" shrinkToFit="false"/>
      <protection locked="true" hidden="false"/>
    </xf>
    <xf numFmtId="164" fontId="33" fillId="0" borderId="0" xfId="63" applyFont="true" applyBorder="true" applyAlignment="true" applyProtection="false">
      <alignment horizontal="left" vertical="bottom" textRotation="0" wrapText="false" indent="0" shrinkToFit="false"/>
      <protection locked="true" hidden="false"/>
    </xf>
    <xf numFmtId="164" fontId="100" fillId="0" borderId="24" xfId="63" applyFont="true" applyBorder="true" applyAlignment="true" applyProtection="false">
      <alignment horizontal="center" vertical="center" textRotation="0" wrapText="true" indent="0" shrinkToFit="false"/>
      <protection locked="true" hidden="false"/>
    </xf>
    <xf numFmtId="164" fontId="100" fillId="0" borderId="42" xfId="63" applyFont="true" applyBorder="true" applyAlignment="true" applyProtection="false">
      <alignment horizontal="center" vertical="center" textRotation="0" wrapText="false" indent="0" shrinkToFit="false"/>
      <protection locked="true" hidden="false"/>
    </xf>
    <xf numFmtId="164" fontId="60" fillId="0" borderId="25" xfId="63" applyFont="true" applyBorder="true" applyAlignment="true" applyProtection="false">
      <alignment horizontal="center" vertical="center" textRotation="0" wrapText="false" indent="0" shrinkToFit="false"/>
      <protection locked="true" hidden="false"/>
    </xf>
    <xf numFmtId="164" fontId="104" fillId="0" borderId="27" xfId="63" applyFont="true" applyBorder="true" applyAlignment="true" applyProtection="false">
      <alignment horizontal="general" vertical="center" textRotation="0" wrapText="true" indent="0" shrinkToFit="false"/>
      <protection locked="true" hidden="false"/>
    </xf>
    <xf numFmtId="164" fontId="104" fillId="0" borderId="40" xfId="63" applyFont="true" applyBorder="true" applyAlignment="true" applyProtection="false">
      <alignment horizontal="general" vertical="center" textRotation="0" wrapText="true" indent="0" shrinkToFit="false"/>
      <protection locked="true" hidden="false"/>
    </xf>
    <xf numFmtId="168" fontId="75" fillId="29" borderId="40" xfId="63" applyFont="true" applyBorder="true" applyAlignment="true" applyProtection="true">
      <alignment horizontal="general" vertical="center" textRotation="0" wrapText="false" indent="0" shrinkToFit="true"/>
      <protection locked="false" hidden="false"/>
    </xf>
    <xf numFmtId="168" fontId="75" fillId="0" borderId="40" xfId="63" applyFont="true" applyBorder="true" applyAlignment="true" applyProtection="false">
      <alignment horizontal="right" vertical="center" textRotation="0" wrapText="false" indent="0" shrinkToFit="true"/>
      <protection locked="true" hidden="false"/>
    </xf>
    <xf numFmtId="168" fontId="75" fillId="29" borderId="40" xfId="63" applyFont="true" applyBorder="true" applyAlignment="true" applyProtection="true">
      <alignment horizontal="right" vertical="center" textRotation="0" wrapText="false" indent="0" shrinkToFit="true"/>
      <protection locked="false" hidden="false"/>
    </xf>
    <xf numFmtId="164" fontId="104" fillId="0" borderId="48" xfId="63" applyFont="true" applyBorder="true" applyAlignment="true" applyProtection="false">
      <alignment horizontal="general" vertical="center" textRotation="0" wrapText="true" indent="0" shrinkToFit="false"/>
      <protection locked="true" hidden="false"/>
    </xf>
    <xf numFmtId="164" fontId="104" fillId="0" borderId="32" xfId="63" applyFont="true" applyBorder="true" applyAlignment="true" applyProtection="false">
      <alignment horizontal="general" vertical="center" textRotation="0" wrapText="true" indent="0" shrinkToFit="false"/>
      <protection locked="true" hidden="false"/>
    </xf>
    <xf numFmtId="164" fontId="104" fillId="0" borderId="49" xfId="63" applyFont="true" applyBorder="true" applyAlignment="true" applyProtection="false">
      <alignment horizontal="general" vertical="center" textRotation="0" wrapText="true" indent="0" shrinkToFit="false"/>
      <protection locked="true" hidden="false"/>
    </xf>
    <xf numFmtId="168" fontId="75" fillId="29" borderId="49" xfId="63" applyFont="true" applyBorder="true" applyAlignment="true" applyProtection="true">
      <alignment horizontal="general" vertical="center" textRotation="0" wrapText="false" indent="0" shrinkToFit="true"/>
      <protection locked="false" hidden="false"/>
    </xf>
    <xf numFmtId="168" fontId="75" fillId="0" borderId="49" xfId="63" applyFont="true" applyBorder="true" applyAlignment="true" applyProtection="false">
      <alignment horizontal="right" vertical="center" textRotation="0" wrapText="false" indent="0" shrinkToFit="true"/>
      <protection locked="true" hidden="false"/>
    </xf>
    <xf numFmtId="168" fontId="75" fillId="29" borderId="49" xfId="63" applyFont="true" applyBorder="true" applyAlignment="true" applyProtection="true">
      <alignment horizontal="right" vertical="center" textRotation="0" wrapText="false" indent="0" shrinkToFit="true"/>
      <protection locked="false" hidden="false"/>
    </xf>
    <xf numFmtId="168" fontId="80" fillId="0" borderId="25" xfId="63" applyFont="true" applyBorder="true" applyAlignment="true" applyProtection="false">
      <alignment horizontal="general" vertical="center" textRotation="0" wrapText="false" indent="0" shrinkToFit="true"/>
      <protection locked="true" hidden="false"/>
    </xf>
    <xf numFmtId="168" fontId="80" fillId="0" borderId="25" xfId="63" applyFont="true" applyBorder="true" applyAlignment="true" applyProtection="false">
      <alignment horizontal="right" vertical="center" textRotation="0" wrapText="false" indent="0" shrinkToFit="true"/>
      <protection locked="true" hidden="false"/>
    </xf>
    <xf numFmtId="168" fontId="80" fillId="0" borderId="26" xfId="63" applyFont="true" applyBorder="true" applyAlignment="true" applyProtection="false">
      <alignment horizontal="right" vertical="center" textRotation="0" wrapText="false" indent="0" shrinkToFit="true"/>
      <protection locked="true" hidden="false"/>
    </xf>
    <xf numFmtId="164" fontId="111" fillId="0" borderId="0" xfId="60" applyFont="true" applyBorder="true" applyAlignment="true" applyProtection="false">
      <alignment horizontal="left" vertical="top" textRotation="0" wrapText="true" indent="0" shrinkToFit="false"/>
      <protection locked="true" hidden="false"/>
    </xf>
    <xf numFmtId="164" fontId="112" fillId="0" borderId="0" xfId="6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60" applyFont="true" applyBorder="true" applyAlignment="true" applyProtection="false">
      <alignment horizontal="left" vertical="bottom" textRotation="0" wrapText="true" indent="0" shrinkToFit="false"/>
      <protection locked="true" hidden="false"/>
    </xf>
    <xf numFmtId="164" fontId="114" fillId="0" borderId="0" xfId="60" applyFont="true" applyBorder="true" applyAlignment="true" applyProtection="false">
      <alignment horizontal="general" vertical="bottom" textRotation="0" wrapText="false" indent="0" shrinkToFit="false"/>
      <protection locked="true" hidden="false"/>
    </xf>
    <xf numFmtId="164" fontId="116" fillId="0" borderId="0" xfId="60" applyFont="true" applyBorder="true" applyAlignment="true" applyProtection="false">
      <alignment horizontal="general" vertical="bottom" textRotation="0" wrapText="false" indent="0" shrinkToFit="false"/>
      <protection locked="true" hidden="false"/>
    </xf>
    <xf numFmtId="164" fontId="115" fillId="0" borderId="0" xfId="60" applyFont="true" applyBorder="false" applyAlignment="false" applyProtection="false">
      <alignment horizontal="general" vertical="bottom" textRotation="0" wrapText="false" indent="0" shrinkToFit="false"/>
      <protection locked="true" hidden="false"/>
    </xf>
    <xf numFmtId="164" fontId="99" fillId="24" borderId="0" xfId="54" applyFont="true" applyBorder="true" applyAlignment="true" applyProtection="true">
      <alignment horizontal="general" vertical="bottom"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60" fillId="0" borderId="0" xfId="63" applyFont="true" applyBorder="false" applyAlignment="false" applyProtection="false">
      <alignment horizontal="general" vertical="bottom" textRotation="0" wrapText="false" indent="0" shrinkToFit="false"/>
      <protection locked="true" hidden="false"/>
    </xf>
    <xf numFmtId="167" fontId="60" fillId="0" borderId="0" xfId="63" applyFont="true" applyBorder="false" applyAlignment="false" applyProtection="false">
      <alignment horizontal="general" vertical="bottom" textRotation="0" wrapText="false" indent="0" shrinkToFit="false"/>
      <protection locked="true" hidden="false"/>
    </xf>
    <xf numFmtId="164" fontId="60" fillId="27" borderId="0" xfId="63" applyFont="true" applyBorder="false" applyAlignment="false" applyProtection="false">
      <alignment horizontal="general" vertical="bottom" textRotation="0" wrapText="false" indent="0" shrinkToFit="false"/>
      <protection locked="true" hidden="false"/>
    </xf>
    <xf numFmtId="167" fontId="60" fillId="27" borderId="0" xfId="63" applyFont="true" applyBorder="false" applyAlignment="false" applyProtection="false">
      <alignment horizontal="general" vertical="bottom" textRotation="0" wrapText="false" indent="0" shrinkToFit="false"/>
      <protection locked="true" hidden="false"/>
    </xf>
    <xf numFmtId="176" fontId="102" fillId="0" borderId="0" xfId="63" applyFont="true" applyBorder="true" applyAlignment="true" applyProtection="false">
      <alignment horizontal="left" vertical="top" textRotation="0" wrapText="false" indent="0" shrinkToFit="true"/>
      <protection locked="true" hidden="false"/>
    </xf>
    <xf numFmtId="167" fontId="39" fillId="0" borderId="0" xfId="63" applyFont="true" applyBorder="false" applyAlignment="false" applyProtection="false">
      <alignment horizontal="general" vertical="bottom" textRotation="0" wrapText="false" indent="0" shrinkToFit="false"/>
      <protection locked="true" hidden="false"/>
    </xf>
    <xf numFmtId="176" fontId="102" fillId="0" borderId="0" xfId="63" applyFont="true" applyBorder="false" applyAlignment="true" applyProtection="false">
      <alignment horizontal="left" vertical="top" textRotation="0" wrapText="false" indent="0" shrinkToFit="false"/>
      <protection locked="true" hidden="false"/>
    </xf>
    <xf numFmtId="164" fontId="43" fillId="0" borderId="0" xfId="60" applyFont="true" applyBorder="true" applyAlignment="true" applyProtection="false">
      <alignment horizontal="center" vertical="bottom" textRotation="0" wrapText="true" indent="0" shrinkToFit="false"/>
      <protection locked="true" hidden="false"/>
    </xf>
    <xf numFmtId="187" fontId="46" fillId="0" borderId="0" xfId="60" applyFont="true" applyBorder="true" applyAlignment="true" applyProtection="false">
      <alignment horizontal="center" vertical="bottom" textRotation="0" wrapText="true" indent="0" shrinkToFit="false"/>
      <protection locked="true" hidden="false"/>
    </xf>
    <xf numFmtId="164" fontId="43" fillId="0" borderId="24" xfId="60" applyFont="true" applyBorder="true" applyAlignment="true" applyProtection="false">
      <alignment horizontal="center" vertical="center" textRotation="0" wrapText="false" indent="0" shrinkToFit="false"/>
      <protection locked="true" hidden="false"/>
    </xf>
    <xf numFmtId="164" fontId="43" fillId="0" borderId="25" xfId="60" applyFont="true" applyBorder="true" applyAlignment="true" applyProtection="false">
      <alignment horizontal="center" vertical="center" textRotation="0" wrapText="false" indent="0" shrinkToFit="false"/>
      <protection locked="true" hidden="false"/>
    </xf>
    <xf numFmtId="164" fontId="43" fillId="0" borderId="26" xfId="60" applyFont="true" applyBorder="true" applyAlignment="true" applyProtection="false">
      <alignment horizontal="center" vertical="center" textRotation="0" wrapText="true" indent="0" shrinkToFit="false"/>
      <protection locked="true" hidden="false"/>
    </xf>
    <xf numFmtId="188" fontId="39" fillId="0" borderId="0" xfId="63" applyFont="true" applyBorder="false" applyAlignment="false" applyProtection="false">
      <alignment horizontal="general" vertical="bottom" textRotation="0" wrapText="false" indent="0" shrinkToFit="false"/>
      <protection locked="true" hidden="false"/>
    </xf>
    <xf numFmtId="189" fontId="57" fillId="0" borderId="27" xfId="60" applyFont="true" applyBorder="true" applyAlignment="true" applyProtection="false">
      <alignment horizontal="left" vertical="center" textRotation="0" wrapText="false" indent="0" shrinkToFit="false"/>
      <protection locked="true" hidden="false"/>
    </xf>
    <xf numFmtId="168" fontId="75" fillId="29" borderId="40" xfId="60" applyFont="true" applyBorder="true" applyAlignment="true" applyProtection="true">
      <alignment horizontal="center" vertical="center" textRotation="0" wrapText="false" indent="0" shrinkToFit="false"/>
      <protection locked="false" hidden="false"/>
    </xf>
    <xf numFmtId="178" fontId="75" fillId="29" borderId="35" xfId="60" applyFont="true" applyBorder="true" applyAlignment="true" applyProtection="true">
      <alignment horizontal="right" vertical="center" textRotation="0" wrapText="false" indent="0" shrinkToFit="false"/>
      <protection locked="false" hidden="false"/>
    </xf>
    <xf numFmtId="190" fontId="39"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right" vertical="bottom" textRotation="0" wrapText="false" indent="0" shrinkToFit="false"/>
      <protection locked="true" hidden="false"/>
    </xf>
    <xf numFmtId="189" fontId="57" fillId="0" borderId="39" xfId="60" applyFont="true" applyBorder="true" applyAlignment="true" applyProtection="false">
      <alignment horizontal="left" vertical="center" textRotation="0" wrapText="false" indent="0" shrinkToFit="false"/>
      <protection locked="true" hidden="false"/>
    </xf>
    <xf numFmtId="168" fontId="75" fillId="29" borderId="48" xfId="60" applyFont="true" applyBorder="true" applyAlignment="true" applyProtection="true">
      <alignment horizontal="center" vertical="center" textRotation="0" wrapText="false" indent="0" shrinkToFit="false"/>
      <protection locked="false" hidden="false"/>
    </xf>
    <xf numFmtId="178" fontId="75" fillId="29" borderId="36" xfId="60" applyFont="true" applyBorder="true" applyAlignment="true" applyProtection="true">
      <alignment horizontal="right" vertical="center" textRotation="0" wrapText="false" indent="0" shrinkToFit="false"/>
      <protection locked="false" hidden="false"/>
    </xf>
    <xf numFmtId="189" fontId="57" fillId="0" borderId="32" xfId="60" applyFont="true" applyBorder="true" applyAlignment="true" applyProtection="false">
      <alignment horizontal="left" vertical="center" textRotation="0" wrapText="false" indent="0" shrinkToFit="false"/>
      <protection locked="true" hidden="false"/>
    </xf>
    <xf numFmtId="168" fontId="75" fillId="29" borderId="49" xfId="60" applyFont="true" applyBorder="true" applyAlignment="true" applyProtection="true">
      <alignment horizontal="center" vertical="center" textRotation="0" wrapText="false" indent="0" shrinkToFit="false"/>
      <protection locked="false" hidden="false"/>
    </xf>
    <xf numFmtId="178" fontId="75" fillId="29" borderId="37" xfId="60" applyFont="true" applyBorder="true" applyAlignment="true" applyProtection="true">
      <alignment horizontal="right" vertical="center" textRotation="0" wrapText="false" indent="0" shrinkToFit="false"/>
      <protection locked="false" hidden="false"/>
    </xf>
    <xf numFmtId="164" fontId="46" fillId="0" borderId="24" xfId="60" applyFont="true" applyBorder="true" applyAlignment="true" applyProtection="false">
      <alignment horizontal="left" vertical="center" textRotation="0" wrapText="false" indent="0" shrinkToFit="false"/>
      <protection locked="true" hidden="false"/>
    </xf>
    <xf numFmtId="168" fontId="80" fillId="0" borderId="25" xfId="60" applyFont="true" applyBorder="true" applyAlignment="true" applyProtection="false">
      <alignment horizontal="center" vertical="center" textRotation="0" wrapText="false" indent="0" shrinkToFit="false"/>
      <protection locked="true" hidden="false"/>
    </xf>
    <xf numFmtId="178" fontId="80" fillId="0" borderId="26" xfId="60" applyFont="true" applyBorder="true" applyAlignment="true" applyProtection="false">
      <alignment horizontal="right" vertical="center" textRotation="0" wrapText="false" indent="0" shrinkToFit="false"/>
      <protection locked="true" hidden="false"/>
    </xf>
    <xf numFmtId="164" fontId="52" fillId="0" borderId="19" xfId="60" applyFont="true" applyBorder="true" applyAlignment="true" applyProtection="false">
      <alignment horizontal="center" vertical="bottom" textRotation="0" wrapText="false" indent="0" shrinkToFit="false"/>
      <protection locked="true" hidden="false"/>
    </xf>
    <xf numFmtId="169" fontId="100" fillId="0" borderId="19" xfId="60" applyFont="true" applyBorder="true" applyAlignment="true" applyProtection="false">
      <alignment horizontal="center" vertical="bottom" textRotation="0" wrapText="false" indent="0" shrinkToFit="false"/>
      <protection locked="true" hidden="false"/>
    </xf>
    <xf numFmtId="164" fontId="52" fillId="0" borderId="19" xfId="60" applyFont="true" applyBorder="true" applyAlignment="true" applyProtection="false">
      <alignment horizontal="general" vertical="bottom" textRotation="0" wrapText="false" indent="0" shrinkToFit="false"/>
      <protection locked="true" hidden="false"/>
    </xf>
    <xf numFmtId="169" fontId="100" fillId="0" borderId="19" xfId="60" applyFont="true" applyBorder="true" applyAlignment="true" applyProtection="false">
      <alignment horizontal="general" vertical="bottom" textRotation="0" wrapText="false" indent="0" shrinkToFit="false"/>
      <protection locked="true" hidden="false"/>
    </xf>
    <xf numFmtId="167" fontId="39" fillId="0" borderId="0" xfId="60" applyFont="true" applyBorder="false" applyAlignment="false" applyProtection="false">
      <alignment horizontal="general" vertical="bottom" textRotation="0" wrapText="false" indent="0" shrinkToFit="false"/>
      <protection locked="true" hidden="false"/>
    </xf>
    <xf numFmtId="167" fontId="39" fillId="0" borderId="0" xfId="60" applyFont="true" applyBorder="true" applyAlignment="true" applyProtection="false">
      <alignment horizontal="center" vertical="bottom" textRotation="0" wrapText="false" indent="0" shrinkToFit="false"/>
      <protection locked="true" hidden="false"/>
    </xf>
    <xf numFmtId="164" fontId="80" fillId="0" borderId="0" xfId="60" applyFont="true" applyBorder="true" applyAlignment="true" applyProtection="false">
      <alignment horizontal="right" vertical="bottom" textRotation="0" wrapText="false" indent="0" shrinkToFit="false"/>
      <protection locked="true" hidden="false"/>
    </xf>
    <xf numFmtId="189" fontId="69" fillId="0" borderId="0" xfId="60" applyFont="true" applyBorder="true" applyAlignment="true" applyProtection="false">
      <alignment horizontal="left" vertical="bottom" textRotation="0" wrapText="false" indent="0" shrinkToFit="false"/>
      <protection locked="true" hidden="false"/>
    </xf>
    <xf numFmtId="164" fontId="80" fillId="0" borderId="0" xfId="60" applyFont="true" applyBorder="false" applyAlignment="true" applyProtection="false">
      <alignment horizontal="general" vertical="bottom" textRotation="0" wrapText="false" indent="0" shrinkToFit="false"/>
      <protection locked="true" hidden="false"/>
    </xf>
    <xf numFmtId="164" fontId="60" fillId="0" borderId="0" xfId="60" applyFont="true" applyBorder="false" applyAlignment="true" applyProtection="false">
      <alignment horizontal="center" vertical="bottom" textRotation="0" wrapText="false" indent="0" shrinkToFit="false"/>
      <protection locked="true" hidden="false"/>
    </xf>
    <xf numFmtId="164" fontId="100" fillId="0" borderId="0" xfId="60" applyFont="true" applyBorder="false" applyAlignment="true" applyProtection="false">
      <alignment horizontal="center" vertical="bottom" textRotation="0" wrapText="false" indent="0" shrinkToFit="false"/>
      <protection locked="true" hidden="false"/>
    </xf>
    <xf numFmtId="164" fontId="61" fillId="0" borderId="24" xfId="60" applyFont="true" applyBorder="true" applyAlignment="true" applyProtection="false">
      <alignment horizontal="center" vertical="center" textRotation="0" wrapText="false" indent="0" shrinkToFit="false"/>
      <protection locked="true" hidden="false"/>
    </xf>
    <xf numFmtId="164" fontId="61" fillId="0" borderId="25" xfId="60" applyFont="true" applyBorder="true" applyAlignment="true" applyProtection="false">
      <alignment horizontal="center" vertical="center" textRotation="0" wrapText="false" indent="0" shrinkToFit="false"/>
      <protection locked="true" hidden="false"/>
    </xf>
    <xf numFmtId="164" fontId="61" fillId="0" borderId="26" xfId="60" applyFont="true" applyBorder="true" applyAlignment="true" applyProtection="false">
      <alignment horizontal="center" vertical="center" textRotation="0" wrapText="true" indent="0" shrinkToFit="false"/>
      <protection locked="true" hidden="false"/>
    </xf>
    <xf numFmtId="180" fontId="39" fillId="0" borderId="0" xfId="67" applyFont="true" applyBorder="true" applyAlignment="true" applyProtection="true">
      <alignment horizontal="general" vertical="bottom" textRotation="0" wrapText="false" indent="0" shrinkToFit="false"/>
      <protection locked="true" hidden="false"/>
    </xf>
    <xf numFmtId="164" fontId="57" fillId="0" borderId="47" xfId="60" applyFont="true" applyBorder="true" applyAlignment="true" applyProtection="false">
      <alignment horizontal="left" vertical="center" textRotation="0" wrapText="false" indent="0" shrinkToFit="false"/>
      <protection locked="true" hidden="false"/>
    </xf>
    <xf numFmtId="168" fontId="75" fillId="29" borderId="69" xfId="60" applyFont="true" applyBorder="true" applyAlignment="true" applyProtection="true">
      <alignment horizontal="right" vertical="center" textRotation="0" wrapText="false" indent="0" shrinkToFit="false"/>
      <protection locked="false" hidden="false"/>
    </xf>
    <xf numFmtId="178" fontId="75" fillId="0" borderId="35" xfId="60" applyFont="true" applyBorder="true" applyAlignment="true" applyProtection="false">
      <alignment horizontal="center" vertical="center" textRotation="0" wrapText="false" indent="0" shrinkToFit="false"/>
      <protection locked="true" hidden="false"/>
    </xf>
    <xf numFmtId="164" fontId="57" fillId="0" borderId="56" xfId="60" applyFont="true" applyBorder="true" applyAlignment="true" applyProtection="false">
      <alignment horizontal="left" vertical="center" textRotation="0" wrapText="false" indent="0" shrinkToFit="false"/>
      <protection locked="true" hidden="false"/>
    </xf>
    <xf numFmtId="168" fontId="75" fillId="29" borderId="71" xfId="60" applyFont="true" applyBorder="true" applyAlignment="true" applyProtection="true">
      <alignment horizontal="right" vertical="center" textRotation="0" wrapText="false" indent="0" shrinkToFit="false"/>
      <protection locked="false" hidden="false"/>
    </xf>
    <xf numFmtId="178" fontId="75" fillId="0" borderId="37" xfId="60" applyFont="true" applyBorder="true" applyAlignment="true" applyProtection="false">
      <alignment horizontal="center" vertical="center" textRotation="0" wrapText="false" indent="0" shrinkToFit="false"/>
      <protection locked="true" hidden="false"/>
    </xf>
    <xf numFmtId="168" fontId="80" fillId="0" borderId="25" xfId="60" applyFont="true" applyBorder="true" applyAlignment="true" applyProtection="false">
      <alignment horizontal="right" vertical="center" textRotation="0" wrapText="false" indent="0" shrinkToFit="false"/>
      <protection locked="true" hidden="false"/>
    </xf>
    <xf numFmtId="178" fontId="80" fillId="0" borderId="26" xfId="60" applyFont="true" applyBorder="true" applyAlignment="true" applyProtection="false">
      <alignment horizontal="center" vertical="center" textRotation="0" wrapText="false" indent="0" shrinkToFit="false"/>
      <protection locked="true" hidden="false"/>
    </xf>
    <xf numFmtId="180" fontId="39" fillId="0" borderId="0" xfId="60" applyFont="true" applyBorder="false" applyAlignment="false" applyProtection="false">
      <alignment horizontal="general" vertical="bottom"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center" vertical="center" textRotation="0" wrapText="false" indent="0" shrinkToFit="false"/>
      <protection locked="true" hidden="false"/>
    </xf>
    <xf numFmtId="167" fontId="69"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false" applyProtection="false">
      <alignment horizontal="general" vertical="bottom" textRotation="0" wrapText="false" indent="0" shrinkToFit="false"/>
      <protection locked="true" hidden="false"/>
    </xf>
    <xf numFmtId="167" fontId="117" fillId="0" borderId="22" xfId="63" applyFont="true" applyBorder="true" applyAlignment="true" applyProtection="false">
      <alignment horizontal="center" vertical="top" textRotation="0" wrapText="false" indent="0" shrinkToFit="false"/>
      <protection locked="true" hidden="false"/>
    </xf>
    <xf numFmtId="164" fontId="43" fillId="0" borderId="41" xfId="63" applyFont="true" applyBorder="true" applyAlignment="true" applyProtection="false">
      <alignment horizontal="center" vertical="center" textRotation="0" wrapText="false" indent="0" shrinkToFit="false"/>
      <protection locked="true" hidden="false"/>
    </xf>
    <xf numFmtId="164" fontId="80" fillId="0" borderId="25" xfId="63" applyFont="true" applyBorder="true" applyAlignment="true" applyProtection="false">
      <alignment horizontal="center" vertical="center" textRotation="0" wrapText="false" indent="0" shrinkToFit="false"/>
      <protection locked="true" hidden="false"/>
    </xf>
    <xf numFmtId="164" fontId="43" fillId="0" borderId="26" xfId="63" applyFont="true" applyBorder="true" applyAlignment="true" applyProtection="false">
      <alignment horizontal="center" vertical="center" textRotation="0" wrapText="false" indent="0" shrinkToFit="false"/>
      <protection locked="true" hidden="false"/>
    </xf>
    <xf numFmtId="167" fontId="43" fillId="0" borderId="27" xfId="63" applyFont="true" applyBorder="true" applyAlignment="true" applyProtection="false">
      <alignment horizontal="left" vertical="center" textRotation="0" wrapText="false" indent="0" shrinkToFit="false"/>
      <protection locked="true" hidden="false"/>
    </xf>
    <xf numFmtId="167" fontId="43" fillId="0" borderId="40" xfId="63" applyFont="true" applyBorder="true" applyAlignment="true" applyProtection="false">
      <alignment horizontal="left" vertical="center" textRotation="0" wrapText="false" indent="0" shrinkToFit="false"/>
      <protection locked="true" hidden="false"/>
    </xf>
    <xf numFmtId="164" fontId="43" fillId="0" borderId="40" xfId="63" applyFont="true" applyBorder="true" applyAlignment="true" applyProtection="false">
      <alignment horizontal="general" vertical="center" textRotation="0" wrapText="false" indent="0" shrinkToFit="false"/>
      <protection locked="true" hidden="false"/>
    </xf>
    <xf numFmtId="168" fontId="80" fillId="0" borderId="40" xfId="63" applyFont="true" applyBorder="true" applyAlignment="true" applyProtection="false">
      <alignment horizontal="center" vertical="center" textRotation="0" wrapText="false" indent="0" shrinkToFit="false"/>
      <protection locked="true" hidden="false"/>
    </xf>
    <xf numFmtId="168" fontId="43" fillId="0" borderId="35" xfId="63" applyFont="true" applyBorder="true" applyAlignment="true" applyProtection="false">
      <alignment horizontal="center" vertical="center" textRotation="0" wrapText="false" indent="0" shrinkToFit="false"/>
      <protection locked="true" hidden="false"/>
    </xf>
    <xf numFmtId="171" fontId="43" fillId="0" borderId="39" xfId="63" applyFont="true" applyBorder="true" applyAlignment="true" applyProtection="false">
      <alignment horizontal="left" vertical="center" textRotation="0" wrapText="false" indent="0" shrinkToFit="false"/>
      <protection locked="true" hidden="false"/>
    </xf>
    <xf numFmtId="168" fontId="80" fillId="29" borderId="48" xfId="63" applyFont="true" applyBorder="true" applyAlignment="true" applyProtection="true">
      <alignment horizontal="center" vertical="center" textRotation="0" wrapText="false" indent="0" shrinkToFit="false"/>
      <protection locked="false" hidden="false"/>
    </xf>
    <xf numFmtId="168" fontId="43" fillId="0" borderId="36" xfId="63" applyFont="true" applyBorder="true" applyAlignment="true" applyProtection="false">
      <alignment horizontal="center" vertical="center" textRotation="0" wrapText="false" indent="0" shrinkToFit="false"/>
      <protection locked="true" hidden="false"/>
    </xf>
    <xf numFmtId="171" fontId="43" fillId="0" borderId="32" xfId="63" applyFont="true" applyBorder="true" applyAlignment="true" applyProtection="false">
      <alignment horizontal="left" vertical="center" textRotation="0" wrapText="false" indent="0" shrinkToFit="false"/>
      <protection locked="true" hidden="false"/>
    </xf>
    <xf numFmtId="168" fontId="80" fillId="29" borderId="49" xfId="63" applyFont="true" applyBorder="true" applyAlignment="true" applyProtection="true">
      <alignment horizontal="center" vertical="center" textRotation="0" wrapText="false" indent="0" shrinkToFit="false"/>
      <protection locked="false" hidden="false"/>
    </xf>
    <xf numFmtId="168" fontId="43" fillId="0" borderId="37" xfId="63" applyFont="true" applyBorder="true" applyAlignment="true" applyProtection="false">
      <alignment horizontal="center" vertical="center" textRotation="0" wrapText="false" indent="0" shrinkToFit="false"/>
      <protection locked="true" hidden="false"/>
    </xf>
    <xf numFmtId="171" fontId="57" fillId="0" borderId="47" xfId="63" applyFont="true" applyBorder="true" applyAlignment="true" applyProtection="false">
      <alignment horizontal="left" vertical="center" textRotation="0" wrapText="false" indent="0" shrinkToFit="false"/>
      <protection locked="true" hidden="false"/>
    </xf>
    <xf numFmtId="168" fontId="75" fillId="29" borderId="69" xfId="63" applyFont="true" applyBorder="true" applyAlignment="true" applyProtection="true">
      <alignment horizontal="center" vertical="center" textRotation="0" wrapText="false" indent="0" shrinkToFit="false"/>
      <protection locked="false" hidden="false"/>
    </xf>
    <xf numFmtId="168" fontId="43" fillId="0" borderId="70" xfId="63" applyFont="true" applyBorder="true" applyAlignment="true" applyProtection="false">
      <alignment horizontal="center" vertical="center" textRotation="0" wrapText="false" indent="0" shrinkToFit="false"/>
      <protection locked="true" hidden="false"/>
    </xf>
    <xf numFmtId="171" fontId="57" fillId="0" borderId="39" xfId="63" applyFont="true" applyBorder="true" applyAlignment="true" applyProtection="false">
      <alignment horizontal="left" vertical="center" textRotation="0" wrapText="false" indent="0" shrinkToFit="false"/>
      <protection locked="true" hidden="false"/>
    </xf>
    <xf numFmtId="168" fontId="75" fillId="29" borderId="48" xfId="63" applyFont="true" applyBorder="true" applyAlignment="true" applyProtection="true">
      <alignment horizontal="center" vertical="center" textRotation="0" wrapText="false" indent="0" shrinkToFit="false"/>
      <protection locked="false" hidden="false"/>
    </xf>
    <xf numFmtId="171" fontId="57" fillId="0" borderId="32" xfId="63" applyFont="true" applyBorder="true" applyAlignment="true" applyProtection="false">
      <alignment horizontal="left" vertical="center" textRotation="0" wrapText="false" indent="0" shrinkToFit="false"/>
      <protection locked="true" hidden="false"/>
    </xf>
    <xf numFmtId="168" fontId="75" fillId="29" borderId="49" xfId="63" applyFont="true" applyBorder="true" applyAlignment="true" applyProtection="true">
      <alignment horizontal="center" vertical="center" textRotation="0" wrapText="false" indent="0" shrinkToFit="false"/>
      <protection locked="false" hidden="false"/>
    </xf>
    <xf numFmtId="164" fontId="43" fillId="0" borderId="0" xfId="63" applyFont="true" applyBorder="true" applyAlignment="true" applyProtection="false">
      <alignment horizontal="center" vertical="center" textRotation="0" wrapText="true" indent="0" shrinkToFit="false"/>
      <protection locked="true" hidden="false"/>
    </xf>
    <xf numFmtId="164" fontId="80" fillId="0" borderId="22" xfId="63" applyFont="true" applyBorder="true" applyAlignment="true" applyProtection="false">
      <alignment horizontal="general" vertical="center" textRotation="0" wrapText="true" indent="0" shrinkToFit="false"/>
      <protection locked="true" hidden="false"/>
    </xf>
    <xf numFmtId="164" fontId="75" fillId="0" borderId="22" xfId="63" applyFont="true" applyBorder="true" applyAlignment="true" applyProtection="false">
      <alignment horizontal="right" vertical="center" textRotation="0" wrapText="true" indent="0" shrinkToFit="false"/>
      <protection locked="true" hidden="false"/>
    </xf>
    <xf numFmtId="171" fontId="43" fillId="0" borderId="24" xfId="63" applyFont="true" applyBorder="true" applyAlignment="true" applyProtection="false">
      <alignment horizontal="center" vertical="center" textRotation="0" wrapText="false" indent="0" shrinkToFit="false"/>
      <protection locked="true" hidden="false"/>
    </xf>
    <xf numFmtId="185" fontId="69" fillId="0" borderId="26" xfId="63" applyFont="true" applyBorder="true" applyAlignment="true" applyProtection="false">
      <alignment horizontal="center" vertical="center" textRotation="0" wrapText="false" indent="0" shrinkToFit="true"/>
      <protection locked="true" hidden="false"/>
    </xf>
    <xf numFmtId="168" fontId="118" fillId="29" borderId="70" xfId="63" applyFont="true" applyBorder="true" applyAlignment="true" applyProtection="true">
      <alignment horizontal="right" vertical="center" textRotation="0" wrapText="false" indent="0" shrinkToFit="false"/>
      <protection locked="false" hidden="false"/>
    </xf>
    <xf numFmtId="178" fontId="118" fillId="29" borderId="37" xfId="63" applyFont="true" applyBorder="true" applyAlignment="true" applyProtection="true">
      <alignment horizontal="right" vertical="center" textRotation="0" wrapText="false" indent="0" shrinkToFit="false"/>
      <protection locked="false" hidden="false"/>
    </xf>
    <xf numFmtId="164" fontId="75" fillId="0" borderId="0" xfId="63" applyFont="true" applyBorder="false" applyAlignment="true" applyProtection="false">
      <alignment horizontal="right" vertical="bottom" textRotation="0" wrapText="false" indent="0" shrinkToFit="false"/>
      <protection locked="true" hidden="false"/>
    </xf>
    <xf numFmtId="164" fontId="119" fillId="0" borderId="10" xfId="63" applyFont="true" applyBorder="true" applyAlignment="true" applyProtection="false">
      <alignment horizontal="right" vertical="center" textRotation="0" wrapText="true" indent="0" shrinkToFit="false"/>
      <protection locked="true" hidden="false"/>
    </xf>
    <xf numFmtId="182" fontId="69" fillId="0" borderId="23" xfId="63" applyFont="true" applyBorder="true" applyAlignment="true" applyProtection="false">
      <alignment horizontal="general" vertical="center" textRotation="0" wrapText="false" indent="0" shrinkToFit="true"/>
      <protection locked="true" hidden="false"/>
    </xf>
    <xf numFmtId="174" fontId="118" fillId="29" borderId="26" xfId="63" applyFont="true" applyBorder="true" applyAlignment="true" applyProtection="true">
      <alignment horizontal="right" vertical="center" textRotation="0" wrapText="false" indent="0" shrinkToFit="false"/>
      <protection locked="false" hidden="false"/>
    </xf>
    <xf numFmtId="164" fontId="80" fillId="0" borderId="0" xfId="63" applyFont="true" applyBorder="true" applyAlignment="true" applyProtection="false">
      <alignment horizontal="general" vertical="center" textRotation="0" wrapText="true" indent="0" shrinkToFit="false"/>
      <protection locked="true" hidden="false"/>
    </xf>
    <xf numFmtId="164" fontId="75" fillId="0" borderId="0" xfId="63" applyFont="true" applyBorder="true" applyAlignment="false" applyProtection="false">
      <alignment horizontal="general" vertical="bottom" textRotation="0" wrapText="false" indent="0" shrinkToFit="false"/>
      <protection locked="true" hidden="false"/>
    </xf>
    <xf numFmtId="167" fontId="117" fillId="0" borderId="0" xfId="63" applyFont="true" applyBorder="true" applyAlignment="true" applyProtection="false">
      <alignment horizontal="center" vertical="top" textRotation="0" wrapText="false" indent="0" shrinkToFit="false"/>
      <protection locked="true" hidden="false"/>
    </xf>
    <xf numFmtId="164" fontId="43" fillId="0" borderId="24" xfId="63" applyFont="true" applyBorder="true" applyAlignment="true" applyProtection="false">
      <alignment horizontal="center" vertical="center" textRotation="0" wrapText="false" indent="0" shrinkToFit="false"/>
      <protection locked="true" hidden="false"/>
    </xf>
    <xf numFmtId="169" fontId="43" fillId="0" borderId="25" xfId="63" applyFont="true" applyBorder="true" applyAlignment="true" applyProtection="false">
      <alignment horizontal="center" vertical="center" textRotation="0" wrapText="false" indent="0" shrinkToFit="false"/>
      <protection locked="true" hidden="false"/>
    </xf>
    <xf numFmtId="167" fontId="43" fillId="0" borderId="47" xfId="63" applyFont="true" applyBorder="true" applyAlignment="true" applyProtection="false">
      <alignment horizontal="general" vertical="center" textRotation="0" wrapText="false" indent="0" shrinkToFit="false"/>
      <protection locked="true" hidden="false"/>
    </xf>
    <xf numFmtId="168" fontId="80" fillId="29" borderId="69" xfId="63" applyFont="true" applyBorder="true" applyAlignment="true" applyProtection="true">
      <alignment horizontal="center" vertical="center" textRotation="0" wrapText="false" indent="0" shrinkToFit="false"/>
      <protection locked="false" hidden="false"/>
    </xf>
    <xf numFmtId="168" fontId="80" fillId="29" borderId="36" xfId="63" applyFont="true" applyBorder="true" applyAlignment="true" applyProtection="true">
      <alignment horizontal="center" vertical="center" textRotation="0" wrapText="false" indent="0" shrinkToFit="false"/>
      <protection locked="false" hidden="false"/>
    </xf>
    <xf numFmtId="171" fontId="43" fillId="0" borderId="39" xfId="63" applyFont="true" applyBorder="true" applyAlignment="true" applyProtection="false">
      <alignment horizontal="general" vertical="center" textRotation="0" wrapText="false" indent="0" shrinkToFit="false"/>
      <protection locked="true" hidden="false"/>
    </xf>
    <xf numFmtId="171" fontId="43" fillId="0" borderId="32" xfId="63" applyFont="true" applyBorder="true" applyAlignment="true" applyProtection="false">
      <alignment horizontal="general" vertical="center" textRotation="0" wrapText="true" indent="0" shrinkToFit="false"/>
      <protection locked="true" hidden="false"/>
    </xf>
    <xf numFmtId="168" fontId="80" fillId="29" borderId="37" xfId="63" applyFont="true" applyBorder="true" applyAlignment="true" applyProtection="true">
      <alignment horizontal="center" vertical="center" textRotation="0" wrapText="false" indent="0" shrinkToFit="false"/>
      <protection locked="false" hidden="false"/>
    </xf>
    <xf numFmtId="164" fontId="105" fillId="0" borderId="0" xfId="63" applyFont="true" applyBorder="true" applyAlignment="true" applyProtection="false">
      <alignment horizontal="left" vertical="top" textRotation="0" wrapText="false" indent="0" shrinkToFit="false"/>
      <protection locked="true" hidden="false"/>
    </xf>
    <xf numFmtId="164" fontId="43" fillId="0" borderId="0" xfId="63" applyFont="true" applyBorder="true" applyAlignment="true" applyProtection="false">
      <alignment horizontal="center" vertical="bottom" textRotation="0" wrapText="true" indent="0" shrinkToFit="false"/>
      <protection locked="true" hidden="false"/>
    </xf>
    <xf numFmtId="164" fontId="43" fillId="0" borderId="26" xfId="63" applyFont="true" applyBorder="true" applyAlignment="true" applyProtection="false">
      <alignment horizontal="general" vertical="center" textRotation="0" wrapText="false" indent="0" shrinkToFit="false"/>
      <protection locked="true" hidden="false"/>
    </xf>
    <xf numFmtId="169" fontId="119" fillId="0" borderId="27" xfId="63" applyFont="true" applyBorder="true" applyAlignment="true" applyProtection="false">
      <alignment horizontal="left" vertical="center" textRotation="0" wrapText="true" indent="0" shrinkToFit="false"/>
      <protection locked="true" hidden="false"/>
    </xf>
    <xf numFmtId="174" fontId="118" fillId="29" borderId="35" xfId="63" applyFont="true" applyBorder="true" applyAlignment="true" applyProtection="true">
      <alignment horizontal="general" vertical="center" textRotation="0" wrapText="false" indent="0" shrinkToFit="false"/>
      <protection locked="false" hidden="false"/>
    </xf>
    <xf numFmtId="169" fontId="119" fillId="0" borderId="31" xfId="63" applyFont="true" applyBorder="true" applyAlignment="true" applyProtection="false">
      <alignment horizontal="left" vertical="center" textRotation="0" wrapText="true" indent="0" shrinkToFit="false"/>
      <protection locked="true" hidden="false"/>
    </xf>
    <xf numFmtId="171" fontId="119" fillId="0" borderId="39" xfId="63" applyFont="true" applyBorder="true" applyAlignment="true" applyProtection="false">
      <alignment horizontal="general" vertical="center" textRotation="0" wrapText="true" indent="0" shrinkToFit="false"/>
      <protection locked="true" hidden="false"/>
    </xf>
    <xf numFmtId="171" fontId="120" fillId="0" borderId="48" xfId="63" applyFont="true" applyBorder="true" applyAlignment="true" applyProtection="false">
      <alignment horizontal="left" vertical="center" textRotation="0" wrapText="true" indent="0" shrinkToFit="false"/>
      <protection locked="true" hidden="false"/>
    </xf>
    <xf numFmtId="174" fontId="118" fillId="29" borderId="36" xfId="63" applyFont="true" applyBorder="true" applyAlignment="true" applyProtection="true">
      <alignment horizontal="general" vertical="center" textRotation="0" wrapText="false" indent="0" shrinkToFit="false"/>
      <protection locked="false" hidden="false"/>
    </xf>
    <xf numFmtId="171" fontId="119" fillId="0" borderId="56" xfId="63" applyFont="true" applyBorder="true" applyAlignment="true" applyProtection="false">
      <alignment horizontal="general" vertical="center" textRotation="0" wrapText="true" indent="0" shrinkToFit="false"/>
      <protection locked="true" hidden="false"/>
    </xf>
    <xf numFmtId="171" fontId="120" fillId="0" borderId="49" xfId="63" applyFont="true" applyBorder="true" applyAlignment="true" applyProtection="false">
      <alignment horizontal="left" vertical="center" textRotation="0" wrapText="true" indent="0" shrinkToFit="false"/>
      <protection locked="true" hidden="false"/>
    </xf>
    <xf numFmtId="174" fontId="118" fillId="29" borderId="37" xfId="63" applyFont="true" applyBorder="true" applyAlignment="true" applyProtection="true">
      <alignment horizontal="general" vertical="center" textRotation="0" wrapText="false" indent="0" shrinkToFit="false"/>
      <protection locked="false" hidden="false"/>
    </xf>
    <xf numFmtId="171" fontId="119" fillId="0" borderId="10" xfId="63" applyFont="true" applyBorder="true" applyAlignment="true" applyProtection="false">
      <alignment horizontal="center" vertical="center" textRotation="0" wrapText="true" indent="0" shrinkToFit="false"/>
      <protection locked="true" hidden="false"/>
    </xf>
    <xf numFmtId="174" fontId="118" fillId="25" borderId="11" xfId="63" applyFont="true" applyBorder="true" applyAlignment="true" applyProtection="false">
      <alignment horizontal="general" vertical="center" textRotation="0" wrapText="false" indent="0" shrinkToFit="false"/>
      <protection locked="true" hidden="false"/>
    </xf>
    <xf numFmtId="171" fontId="43" fillId="0" borderId="10" xfId="63" applyFont="true" applyBorder="true" applyAlignment="true" applyProtection="false">
      <alignment horizontal="center" vertical="center" textRotation="0" wrapText="false" indent="0" shrinkToFit="false"/>
      <protection locked="true" hidden="false"/>
    </xf>
    <xf numFmtId="185" fontId="43" fillId="0" borderId="26" xfId="63" applyFont="true" applyBorder="true" applyAlignment="true" applyProtection="false">
      <alignment horizontal="center" vertical="center" textRotation="0" wrapText="false" indent="0" shrinkToFit="true"/>
      <protection locked="true" hidden="false"/>
    </xf>
    <xf numFmtId="171" fontId="57" fillId="0" borderId="53" xfId="63" applyFont="true" applyBorder="true" applyAlignment="true" applyProtection="false">
      <alignment horizontal="left" vertical="center" textRotation="0" wrapText="false" indent="0" shrinkToFit="false"/>
      <protection locked="true" hidden="false"/>
    </xf>
    <xf numFmtId="168" fontId="118" fillId="29" borderId="35" xfId="63" applyFont="true" applyBorder="true" applyAlignment="true" applyProtection="true">
      <alignment horizontal="general" vertical="center" textRotation="0" wrapText="false" indent="0" shrinkToFit="false"/>
      <protection locked="false" hidden="false"/>
    </xf>
    <xf numFmtId="171" fontId="57" fillId="0" borderId="65" xfId="63" applyFont="true" applyBorder="true" applyAlignment="true" applyProtection="false">
      <alignment horizontal="left" vertical="center" textRotation="0" wrapText="false" indent="0" shrinkToFit="false"/>
      <protection locked="true" hidden="false"/>
    </xf>
    <xf numFmtId="168" fontId="118" fillId="29" borderId="37" xfId="63" applyFont="true" applyBorder="true" applyAlignment="true" applyProtection="true">
      <alignment horizontal="general" vertical="center" textRotation="0" wrapText="false" indent="0" shrinkToFit="false"/>
      <protection locked="false" hidden="false"/>
    </xf>
    <xf numFmtId="189" fontId="121" fillId="0" borderId="0" xfId="60" applyFont="true" applyBorder="true" applyAlignment="true" applyProtection="false">
      <alignment horizontal="center" vertical="bottom" textRotation="0" wrapText="false" indent="0" shrinkToFit="false"/>
      <protection locked="true" hidden="false"/>
    </xf>
    <xf numFmtId="164" fontId="61" fillId="0" borderId="52" xfId="60" applyFont="true" applyBorder="true" applyAlignment="true" applyProtection="false">
      <alignment horizontal="center" vertical="center" textRotation="0" wrapText="true" indent="0" shrinkToFit="false"/>
      <protection locked="true" hidden="false"/>
    </xf>
    <xf numFmtId="164" fontId="57" fillId="0" borderId="27" xfId="60" applyFont="true" applyBorder="true" applyAlignment="true" applyProtection="false">
      <alignment horizontal="center" vertical="center" textRotation="0" wrapText="false" indent="0" shrinkToFit="false"/>
      <protection locked="true" hidden="false"/>
    </xf>
    <xf numFmtId="168" fontId="75" fillId="29" borderId="28" xfId="60" applyFont="true" applyBorder="true" applyAlignment="true" applyProtection="true">
      <alignment horizontal="general" vertical="center" textRotation="0" wrapText="false" indent="0" shrinkToFit="false"/>
      <protection locked="false" hidden="false"/>
    </xf>
    <xf numFmtId="178" fontId="75" fillId="0" borderId="35" xfId="19" applyFont="true" applyBorder="true" applyAlignment="true" applyProtection="true">
      <alignment horizontal="center" vertical="center" textRotation="0" wrapText="false" indent="0" shrinkToFit="false"/>
      <protection locked="true" hidden="false"/>
    </xf>
    <xf numFmtId="164" fontId="57" fillId="0" borderId="32" xfId="60" applyFont="true" applyBorder="true" applyAlignment="true" applyProtection="false">
      <alignment horizontal="center" vertical="center" textRotation="0" wrapText="false" indent="0" shrinkToFit="false"/>
      <protection locked="true" hidden="false"/>
    </xf>
    <xf numFmtId="168" fontId="75" fillId="29" borderId="33" xfId="60" applyFont="true" applyBorder="true" applyAlignment="true" applyProtection="true">
      <alignment horizontal="general" vertical="center" textRotation="0" wrapText="false" indent="0" shrinkToFit="false"/>
      <protection locked="false" hidden="false"/>
    </xf>
    <xf numFmtId="178" fontId="75" fillId="0" borderId="37" xfId="19" applyFont="true" applyBorder="true" applyAlignment="true" applyProtection="true">
      <alignment horizontal="center" vertical="center" textRotation="0" wrapText="false" indent="0" shrinkToFit="false"/>
      <protection locked="true" hidden="false"/>
    </xf>
    <xf numFmtId="164" fontId="46" fillId="0" borderId="24" xfId="60" applyFont="true" applyBorder="true" applyAlignment="true" applyProtection="false">
      <alignment horizontal="center" vertical="center" textRotation="0" wrapText="false" indent="0" shrinkToFit="false"/>
      <protection locked="true" hidden="false"/>
    </xf>
    <xf numFmtId="168" fontId="80" fillId="0" borderId="52" xfId="60" applyFont="true" applyBorder="true" applyAlignment="true" applyProtection="false">
      <alignment horizontal="general" vertical="center" textRotation="0" wrapText="false" indent="0" shrinkToFit="false"/>
      <protection locked="true" hidden="false"/>
    </xf>
    <xf numFmtId="178" fontId="80" fillId="0" borderId="26" xfId="19" applyFont="true" applyBorder="true" applyAlignment="true" applyProtection="true">
      <alignment horizontal="center" vertical="center" textRotation="0" wrapText="false" indent="0" shrinkToFit="false"/>
      <protection locked="true" hidden="false"/>
    </xf>
    <xf numFmtId="164" fontId="27" fillId="0" borderId="0" xfId="63" applyFont="true" applyBorder="false" applyAlignment="true" applyProtection="false">
      <alignment horizontal="center" vertical="bottom" textRotation="0" wrapText="false" indent="0" shrinkToFit="false"/>
      <protection locked="true" hidden="false"/>
    </xf>
    <xf numFmtId="167" fontId="117" fillId="0" borderId="22" xfId="63" applyFont="true" applyBorder="true" applyAlignment="true" applyProtection="false">
      <alignment horizontal="center" vertical="top" textRotation="0" wrapText="true" indent="0" shrinkToFit="false"/>
      <protection locked="true" hidden="false"/>
    </xf>
    <xf numFmtId="164" fontId="43" fillId="0" borderId="24" xfId="63" applyFont="true" applyBorder="true" applyAlignment="true" applyProtection="false">
      <alignment horizontal="center" vertical="center" textRotation="0" wrapText="true" indent="0" shrinkToFit="false"/>
      <protection locked="true" hidden="false"/>
    </xf>
    <xf numFmtId="164" fontId="43" fillId="0" borderId="25" xfId="63" applyFont="true" applyBorder="true" applyAlignment="true" applyProtection="false">
      <alignment horizontal="center" vertical="center" textRotation="0" wrapText="true" indent="0" shrinkToFit="false"/>
      <protection locked="true" hidden="false"/>
    </xf>
    <xf numFmtId="187" fontId="89" fillId="0" borderId="25" xfId="63" applyFont="true" applyBorder="true" applyAlignment="true" applyProtection="true">
      <alignment horizontal="center" vertical="center" textRotation="0" wrapText="false" indent="0" shrinkToFit="false"/>
      <protection locked="true" hidden="false"/>
    </xf>
    <xf numFmtId="187" fontId="89" fillId="0" borderId="26" xfId="63" applyFont="true" applyBorder="true" applyAlignment="true" applyProtection="true">
      <alignment horizontal="center" vertical="center" textRotation="0" wrapText="false" indent="0" shrinkToFit="false"/>
      <protection locked="true" hidden="false"/>
    </xf>
    <xf numFmtId="171" fontId="57" fillId="0" borderId="47" xfId="63" applyFont="true" applyBorder="true" applyAlignment="true" applyProtection="false">
      <alignment horizontal="center" vertical="center" textRotation="0" wrapText="false" indent="0" shrinkToFit="false"/>
      <protection locked="true" hidden="false"/>
    </xf>
    <xf numFmtId="171" fontId="43" fillId="0" borderId="69" xfId="63" applyFont="true" applyBorder="true" applyAlignment="true" applyProtection="false">
      <alignment horizontal="left" vertical="center" textRotation="0" wrapText="true" indent="0" shrinkToFit="false"/>
      <protection locked="true" hidden="false"/>
    </xf>
    <xf numFmtId="168" fontId="74" fillId="25" borderId="69" xfId="63" applyFont="true" applyBorder="true" applyAlignment="true" applyProtection="true">
      <alignment horizontal="center" vertical="center" textRotation="0" wrapText="false" indent="0" shrinkToFit="false"/>
      <protection locked="true" hidden="false"/>
    </xf>
    <xf numFmtId="168" fontId="74" fillId="25" borderId="70" xfId="63" applyFont="true" applyBorder="true" applyAlignment="true" applyProtection="true">
      <alignment horizontal="center" vertical="center" textRotation="0" wrapText="false" indent="0" shrinkToFit="false"/>
      <protection locked="true" hidden="false"/>
    </xf>
    <xf numFmtId="171" fontId="43" fillId="0" borderId="55" xfId="63" applyFont="true" applyBorder="true" applyAlignment="true" applyProtection="false">
      <alignment horizontal="center" vertical="center" textRotation="0" wrapText="false" indent="0" shrinkToFit="false"/>
      <protection locked="true" hidden="false"/>
    </xf>
    <xf numFmtId="171" fontId="43" fillId="0" borderId="38" xfId="63" applyFont="true" applyBorder="true" applyAlignment="true" applyProtection="false">
      <alignment horizontal="general" vertical="center" textRotation="0" wrapText="true" indent="0" shrinkToFit="false"/>
      <protection locked="true" hidden="false"/>
    </xf>
    <xf numFmtId="171" fontId="57" fillId="0" borderId="72" xfId="63" applyFont="true" applyBorder="true" applyAlignment="true" applyProtection="false">
      <alignment horizontal="general" vertical="center" textRotation="0" wrapText="true" indent="0" shrinkToFit="false"/>
      <protection locked="true" hidden="false"/>
    </xf>
    <xf numFmtId="171" fontId="43" fillId="0" borderId="58" xfId="63" applyFont="true" applyBorder="true" applyAlignment="true" applyProtection="false">
      <alignment horizontal="center" vertical="center" textRotation="0" wrapText="false" indent="0" shrinkToFit="false"/>
      <protection locked="true" hidden="false"/>
    </xf>
    <xf numFmtId="171" fontId="43" fillId="0" borderId="73" xfId="63" applyFont="true" applyBorder="true" applyAlignment="true" applyProtection="false">
      <alignment horizontal="general" vertical="center" textRotation="0" wrapText="true" indent="0" shrinkToFit="false"/>
      <protection locked="true" hidden="false"/>
    </xf>
    <xf numFmtId="171" fontId="57" fillId="0" borderId="74" xfId="63" applyFont="true" applyBorder="true" applyAlignment="true" applyProtection="false">
      <alignment horizontal="general" vertical="center" textRotation="0" wrapText="true" indent="0" shrinkToFit="false"/>
      <protection locked="true" hidden="false"/>
    </xf>
    <xf numFmtId="168" fontId="80" fillId="29" borderId="71" xfId="63" applyFont="true" applyBorder="true" applyAlignment="true" applyProtection="true">
      <alignment horizontal="center" vertical="center" textRotation="0" wrapText="false" indent="0" shrinkToFit="false"/>
      <protection locked="false" hidden="false"/>
    </xf>
    <xf numFmtId="168" fontId="80" fillId="29" borderId="50" xfId="63" applyFont="true" applyBorder="true" applyAlignment="true" applyProtection="true">
      <alignment horizontal="center" vertical="center" textRotation="0" wrapText="false" indent="0" shrinkToFit="false"/>
      <protection locked="false" hidden="false"/>
    </xf>
    <xf numFmtId="171" fontId="43" fillId="0" borderId="10" xfId="63" applyFont="true" applyBorder="true" applyAlignment="true" applyProtection="false">
      <alignment horizontal="left" vertical="center" textRotation="0" wrapText="true" indent="0" shrinkToFit="false"/>
      <protection locked="true" hidden="false"/>
    </xf>
    <xf numFmtId="168" fontId="36" fillId="25" borderId="23" xfId="63" applyFont="true" applyBorder="true" applyAlignment="true" applyProtection="true">
      <alignment horizontal="center" vertical="center" textRotation="0" wrapText="false" indent="0" shrinkToFit="false"/>
      <protection locked="true" hidden="false"/>
    </xf>
    <xf numFmtId="168" fontId="36" fillId="25" borderId="11" xfId="63" applyFont="true" applyBorder="true" applyAlignment="true" applyProtection="true">
      <alignment horizontal="center" vertical="center" textRotation="0" wrapText="false" indent="0" shrinkToFit="false"/>
      <protection locked="true" hidden="false"/>
    </xf>
    <xf numFmtId="171" fontId="57" fillId="0" borderId="27" xfId="63" applyFont="true" applyBorder="true" applyAlignment="true" applyProtection="false">
      <alignment horizontal="center" vertical="center" textRotation="0" wrapText="false" indent="0" shrinkToFit="false"/>
      <protection locked="true" hidden="false"/>
    </xf>
    <xf numFmtId="171" fontId="57" fillId="0" borderId="40" xfId="63" applyFont="true" applyBorder="true" applyAlignment="true" applyProtection="false">
      <alignment horizontal="left" vertical="center" textRotation="0" wrapText="true" indent="0" shrinkToFit="false"/>
      <protection locked="true" hidden="false"/>
    </xf>
    <xf numFmtId="168" fontId="36" fillId="25" borderId="40" xfId="63" applyFont="true" applyBorder="true" applyAlignment="true" applyProtection="true">
      <alignment horizontal="center" vertical="center" textRotation="0" wrapText="false" indent="0" shrinkToFit="false"/>
      <protection locked="true" hidden="false"/>
    </xf>
    <xf numFmtId="168" fontId="36" fillId="25" borderId="35" xfId="63" applyFont="true" applyBorder="true" applyAlignment="true" applyProtection="true">
      <alignment horizontal="center" vertical="center" textRotation="0" wrapText="false" indent="0" shrinkToFit="false"/>
      <protection locked="true" hidden="false"/>
    </xf>
    <xf numFmtId="171" fontId="57" fillId="0" borderId="55" xfId="63" applyFont="true" applyBorder="true" applyAlignment="true" applyProtection="false">
      <alignment horizontal="center" vertical="center" textRotation="0" wrapText="false" indent="0" shrinkToFit="false"/>
      <protection locked="true" hidden="false"/>
    </xf>
    <xf numFmtId="164" fontId="27" fillId="0" borderId="38" xfId="63" applyFont="true" applyBorder="true" applyAlignment="true" applyProtection="false">
      <alignment horizontal="general" vertical="bottom" textRotation="0" wrapText="true" indent="0" shrinkToFit="false"/>
      <protection locked="true" hidden="false"/>
    </xf>
    <xf numFmtId="168" fontId="80" fillId="29" borderId="48" xfId="63" applyFont="true" applyBorder="true" applyAlignment="true" applyProtection="true">
      <alignment horizontal="right" vertical="center" textRotation="0" wrapText="false" indent="0" shrinkToFit="false"/>
      <protection locked="false" hidden="false"/>
    </xf>
    <xf numFmtId="168" fontId="80" fillId="29" borderId="36" xfId="63" applyFont="true" applyBorder="true" applyAlignment="true" applyProtection="true">
      <alignment horizontal="right" vertical="center" textRotation="0" wrapText="false" indent="0" shrinkToFit="false"/>
      <protection locked="false" hidden="false"/>
    </xf>
    <xf numFmtId="171" fontId="57" fillId="0" borderId="39" xfId="63" applyFont="true" applyBorder="true" applyAlignment="true" applyProtection="false">
      <alignment horizontal="center" vertical="center" textRotation="0" wrapText="false" indent="0" shrinkToFit="false"/>
      <protection locked="true" hidden="false"/>
    </xf>
    <xf numFmtId="171" fontId="57" fillId="0" borderId="30" xfId="63" applyFont="true" applyBorder="true" applyAlignment="true" applyProtection="false">
      <alignment horizontal="left" vertical="center" textRotation="0" wrapText="true" indent="0" shrinkToFit="false"/>
      <protection locked="true" hidden="false"/>
    </xf>
    <xf numFmtId="168" fontId="80" fillId="25" borderId="38" xfId="63" applyFont="true" applyBorder="true" applyAlignment="true" applyProtection="true">
      <alignment horizontal="center" vertical="center" textRotation="0" wrapText="false" indent="0" shrinkToFit="false"/>
      <protection locked="true" hidden="false"/>
    </xf>
    <xf numFmtId="168" fontId="80" fillId="25" borderId="75" xfId="63" applyFont="true" applyBorder="true" applyAlignment="true" applyProtection="true">
      <alignment horizontal="center" vertical="center" textRotation="0" wrapText="false" indent="0" shrinkToFit="false"/>
      <protection locked="true" hidden="false"/>
    </xf>
    <xf numFmtId="171" fontId="57" fillId="0" borderId="38" xfId="63" applyFont="true" applyBorder="true" applyAlignment="true" applyProtection="false">
      <alignment horizontal="general" vertical="center" textRotation="0" wrapText="true" indent="0" shrinkToFit="false"/>
      <protection locked="true" hidden="false"/>
    </xf>
    <xf numFmtId="181" fontId="80" fillId="25" borderId="48" xfId="19" applyFont="true" applyBorder="true" applyAlignment="true" applyProtection="true">
      <alignment horizontal="center" vertical="center" textRotation="0" wrapText="false" indent="0" shrinkToFit="false"/>
      <protection locked="true" hidden="false"/>
    </xf>
    <xf numFmtId="181" fontId="80" fillId="25" borderId="36" xfId="19" applyFont="true" applyBorder="true" applyAlignment="true" applyProtection="true">
      <alignment horizontal="center" vertical="center" textRotation="0" wrapText="false" indent="0" shrinkToFit="false"/>
      <protection locked="true" hidden="false"/>
    </xf>
    <xf numFmtId="171" fontId="57" fillId="0" borderId="48" xfId="63" applyFont="true" applyBorder="true" applyAlignment="true" applyProtection="false">
      <alignment horizontal="left" vertical="center" textRotation="0" wrapText="true" indent="0" shrinkToFit="false"/>
      <protection locked="true" hidden="false"/>
    </xf>
    <xf numFmtId="171" fontId="57" fillId="0" borderId="32" xfId="63" applyFont="true" applyBorder="true" applyAlignment="true" applyProtection="false">
      <alignment horizontal="center" vertical="center" textRotation="0" wrapText="false" indent="0" shrinkToFit="false"/>
      <protection locked="true" hidden="false"/>
    </xf>
    <xf numFmtId="171" fontId="57" fillId="0" borderId="49" xfId="63" applyFont="true" applyBorder="true" applyAlignment="true" applyProtection="false">
      <alignment horizontal="left" vertical="center" textRotation="0" wrapText="true" indent="0" shrinkToFit="false"/>
      <protection locked="true" hidden="false"/>
    </xf>
    <xf numFmtId="179" fontId="80" fillId="25" borderId="49" xfId="15" applyFont="true" applyBorder="true" applyAlignment="true" applyProtection="true">
      <alignment horizontal="center" vertical="center" textRotation="0" wrapText="false" indent="0" shrinkToFit="false"/>
      <protection locked="true" hidden="false"/>
    </xf>
    <xf numFmtId="179" fontId="80" fillId="25" borderId="37" xfId="15" applyFont="true" applyBorder="true" applyAlignment="true" applyProtection="true">
      <alignment horizontal="center" vertical="center" textRotation="0" wrapText="false" indent="0" shrinkToFit="false"/>
      <protection locked="true" hidden="false"/>
    </xf>
    <xf numFmtId="171" fontId="57" fillId="0" borderId="56" xfId="63" applyFont="true" applyBorder="true" applyAlignment="true" applyProtection="false">
      <alignment horizontal="center" vertical="center" textRotation="0" wrapText="false" indent="0" shrinkToFit="false"/>
      <protection locked="true" hidden="false"/>
    </xf>
    <xf numFmtId="171" fontId="57" fillId="0" borderId="71" xfId="63" applyFont="true" applyBorder="true" applyAlignment="true" applyProtection="false">
      <alignment horizontal="left" vertical="center" textRotation="0" wrapText="true" indent="0" shrinkToFit="false"/>
      <protection locked="true" hidden="false"/>
    </xf>
    <xf numFmtId="168" fontId="80" fillId="29" borderId="71" xfId="63" applyFont="true" applyBorder="true" applyAlignment="true" applyProtection="true">
      <alignment horizontal="right" vertical="center" textRotation="0" wrapText="false" indent="0" shrinkToFit="false"/>
      <protection locked="false" hidden="false"/>
    </xf>
    <xf numFmtId="168" fontId="80" fillId="29" borderId="50" xfId="63" applyFont="true" applyBorder="true" applyAlignment="true" applyProtection="true">
      <alignment horizontal="right" vertical="center" textRotation="0" wrapText="false" indent="0" shrinkToFit="false"/>
      <protection locked="false" hidden="false"/>
    </xf>
    <xf numFmtId="171" fontId="57" fillId="0" borderId="69" xfId="63" applyFont="true" applyBorder="true" applyAlignment="true" applyProtection="false">
      <alignment horizontal="left" vertical="center" textRotation="0" wrapText="true" indent="0" shrinkToFit="false"/>
      <protection locked="true" hidden="false"/>
    </xf>
    <xf numFmtId="168" fontId="80" fillId="29" borderId="69" xfId="63" applyFont="true" applyBorder="true" applyAlignment="true" applyProtection="true">
      <alignment horizontal="right" vertical="center" textRotation="0" wrapText="false" indent="0" shrinkToFit="false"/>
      <protection locked="false" hidden="false"/>
    </xf>
    <xf numFmtId="168" fontId="80" fillId="29" borderId="70" xfId="63" applyFont="true" applyBorder="true" applyAlignment="true" applyProtection="true">
      <alignment horizontal="right" vertical="center" textRotation="0" wrapText="false" indent="0" shrinkToFit="false"/>
      <protection locked="false" hidden="false"/>
    </xf>
    <xf numFmtId="172" fontId="80" fillId="25" borderId="48" xfId="15" applyFont="true" applyBorder="true" applyAlignment="true" applyProtection="true">
      <alignment horizontal="center" vertical="center" textRotation="0" wrapText="false" indent="0" shrinkToFit="false"/>
      <protection locked="true" hidden="false"/>
    </xf>
    <xf numFmtId="172" fontId="80" fillId="25" borderId="36" xfId="15" applyFont="true" applyBorder="true" applyAlignment="true" applyProtection="true">
      <alignment horizontal="center" vertical="center" textRotation="0" wrapText="false" indent="0" shrinkToFit="false"/>
      <protection locked="true" hidden="false"/>
    </xf>
    <xf numFmtId="178" fontId="80" fillId="29" borderId="69" xfId="63" applyFont="true" applyBorder="true" applyAlignment="true" applyProtection="true">
      <alignment horizontal="right" vertical="center" textRotation="0" wrapText="false" indent="0" shrinkToFit="false"/>
      <protection locked="false" hidden="false"/>
    </xf>
    <xf numFmtId="178" fontId="80" fillId="29" borderId="70" xfId="63" applyFont="true" applyBorder="true" applyAlignment="true" applyProtection="true">
      <alignment horizontal="right" vertical="center" textRotation="0" wrapText="false" indent="0" shrinkToFit="false"/>
      <protection locked="false" hidden="false"/>
    </xf>
    <xf numFmtId="178" fontId="80" fillId="29" borderId="48" xfId="63" applyFont="true" applyBorder="true" applyAlignment="true" applyProtection="true">
      <alignment horizontal="right" vertical="center" textRotation="0" wrapText="false" indent="0" shrinkToFit="false"/>
      <protection locked="false" hidden="false"/>
    </xf>
    <xf numFmtId="178" fontId="80" fillId="29" borderId="36" xfId="63" applyFont="true" applyBorder="true" applyAlignment="true" applyProtection="true">
      <alignment horizontal="right" vertical="center" textRotation="0" wrapText="false" indent="0" shrinkToFit="false"/>
      <protection locked="false" hidden="false"/>
    </xf>
    <xf numFmtId="179" fontId="80" fillId="29" borderId="48" xfId="15" applyFont="true" applyBorder="true" applyAlignment="true" applyProtection="true">
      <alignment horizontal="right" vertical="center" textRotation="0" wrapText="false" indent="0" shrinkToFit="false"/>
      <protection locked="false" hidden="false"/>
    </xf>
    <xf numFmtId="179" fontId="80" fillId="29" borderId="36" xfId="15" applyFont="true" applyBorder="true" applyAlignment="true" applyProtection="true">
      <alignment horizontal="right" vertical="center" textRotation="0" wrapText="false" indent="0" shrinkToFit="false"/>
      <protection locked="false" hidden="false"/>
    </xf>
    <xf numFmtId="179" fontId="80" fillId="29" borderId="49" xfId="15" applyFont="true" applyBorder="true" applyAlignment="true" applyProtection="true">
      <alignment horizontal="right" vertical="center" textRotation="0" wrapText="false" indent="0" shrinkToFit="false"/>
      <protection locked="false" hidden="false"/>
    </xf>
    <xf numFmtId="179" fontId="80" fillId="29" borderId="37" xfId="15" applyFont="true" applyBorder="true" applyAlignment="true" applyProtection="true">
      <alignment horizontal="right" vertical="center" textRotation="0" wrapText="false" indent="0" shrinkToFit="false"/>
      <protection locked="false" hidden="false"/>
    </xf>
    <xf numFmtId="169" fontId="122" fillId="0" borderId="0" xfId="63" applyFont="true" applyBorder="true" applyAlignment="true" applyProtection="false">
      <alignment horizontal="center" vertical="center" textRotation="0" wrapText="false" indent="0" shrinkToFit="false"/>
      <protection locked="true" hidden="false"/>
    </xf>
    <xf numFmtId="167" fontId="30" fillId="0" borderId="22" xfId="63" applyFont="true" applyBorder="true" applyAlignment="true" applyProtection="false">
      <alignment horizontal="right" vertical="top" textRotation="0" wrapText="false" indent="0" shrinkToFit="false"/>
      <protection locked="true" hidden="false"/>
    </xf>
    <xf numFmtId="164" fontId="43" fillId="0" borderId="26" xfId="63" applyFont="true" applyBorder="true" applyAlignment="true" applyProtection="false">
      <alignment horizontal="center" vertical="center" textRotation="0" wrapText="true" indent="0" shrinkToFit="false"/>
      <protection locked="true" hidden="false"/>
    </xf>
    <xf numFmtId="176" fontId="57" fillId="0" borderId="47" xfId="63" applyFont="true" applyBorder="true" applyAlignment="true" applyProtection="false">
      <alignment horizontal="center" vertical="center" textRotation="0" wrapText="false" indent="0" shrinkToFit="false"/>
      <protection locked="true" hidden="false"/>
    </xf>
    <xf numFmtId="167" fontId="57" fillId="0" borderId="69" xfId="63" applyFont="true" applyBorder="true" applyAlignment="true" applyProtection="false">
      <alignment horizontal="general" vertical="center" textRotation="0" wrapText="false" indent="0" shrinkToFit="false"/>
      <protection locked="true" hidden="false"/>
    </xf>
    <xf numFmtId="168" fontId="75" fillId="29" borderId="48" xfId="63" applyFont="true" applyBorder="true" applyAlignment="true" applyProtection="true">
      <alignment horizontal="right" vertical="center" textRotation="0" wrapText="false" indent="0" shrinkToFit="false"/>
      <protection locked="false" hidden="false"/>
    </xf>
    <xf numFmtId="168" fontId="75" fillId="29" borderId="36" xfId="63" applyFont="true" applyBorder="true" applyAlignment="true" applyProtection="true">
      <alignment horizontal="right" vertical="center" textRotation="0" wrapText="false" indent="0" shrinkToFit="false"/>
      <protection locked="false" hidden="false"/>
    </xf>
    <xf numFmtId="164" fontId="57" fillId="0" borderId="39" xfId="63" applyFont="true" applyBorder="true" applyAlignment="true" applyProtection="false">
      <alignment horizontal="center" vertical="center" textRotation="0" wrapText="false" indent="0" shrinkToFit="false"/>
      <protection locked="true" hidden="false"/>
    </xf>
    <xf numFmtId="167" fontId="57" fillId="0" borderId="48" xfId="63" applyFont="true" applyBorder="true" applyAlignment="true" applyProtection="false">
      <alignment horizontal="general" vertical="center" textRotation="0" wrapText="false" indent="0" shrinkToFit="false"/>
      <protection locked="true" hidden="false"/>
    </xf>
    <xf numFmtId="164" fontId="57" fillId="0" borderId="56" xfId="63" applyFont="true" applyBorder="true" applyAlignment="true" applyProtection="false">
      <alignment horizontal="center" vertical="center" textRotation="0" wrapText="false" indent="0" shrinkToFit="false"/>
      <protection locked="true" hidden="false"/>
    </xf>
    <xf numFmtId="167" fontId="57" fillId="0" borderId="49" xfId="63" applyFont="true" applyBorder="true" applyAlignment="true" applyProtection="false">
      <alignment horizontal="general" vertical="center" textRotation="0" wrapText="true" indent="0" shrinkToFit="false"/>
      <protection locked="true" hidden="false"/>
    </xf>
    <xf numFmtId="168" fontId="75" fillId="29" borderId="71" xfId="63" applyFont="true" applyBorder="true" applyAlignment="true" applyProtection="true">
      <alignment horizontal="right" vertical="center" textRotation="0" wrapText="false" indent="0" shrinkToFit="false"/>
      <protection locked="false" hidden="false"/>
    </xf>
    <xf numFmtId="168" fontId="75" fillId="29" borderId="50" xfId="63" applyFont="true" applyBorder="true" applyAlignment="true" applyProtection="true">
      <alignment horizontal="right" vertical="center" textRotation="0" wrapText="false" indent="0" shrinkToFit="false"/>
      <protection locked="false" hidden="false"/>
    </xf>
    <xf numFmtId="171" fontId="46" fillId="0" borderId="24" xfId="63" applyFont="true" applyBorder="true" applyAlignment="true" applyProtection="false">
      <alignment horizontal="center" vertical="center" textRotation="0" wrapText="false" indent="0" shrinkToFit="false"/>
      <protection locked="true" hidden="false"/>
    </xf>
    <xf numFmtId="168" fontId="46" fillId="0" borderId="25" xfId="63" applyFont="true" applyBorder="true" applyAlignment="true" applyProtection="false">
      <alignment horizontal="right" vertical="center" textRotation="0" wrapText="false" indent="0" shrinkToFit="false"/>
      <protection locked="true" hidden="false"/>
    </xf>
    <xf numFmtId="168" fontId="46" fillId="0" borderId="26" xfId="63" applyFont="true" applyBorder="true" applyAlignment="true" applyProtection="false">
      <alignment horizontal="right" vertical="center" textRotation="0" wrapText="false" indent="0" shrinkToFit="false"/>
      <protection locked="true" hidden="false"/>
    </xf>
    <xf numFmtId="164" fontId="123" fillId="0" borderId="0" xfId="58" applyFont="true" applyBorder="false" applyAlignment="false" applyProtection="false">
      <alignment horizontal="general" vertical="bottom" textRotation="0" wrapText="false" indent="0" shrinkToFit="false"/>
      <protection locked="true" hidden="false"/>
    </xf>
    <xf numFmtId="164" fontId="124" fillId="0" borderId="0" xfId="58" applyFont="true" applyBorder="false" applyAlignment="false" applyProtection="false">
      <alignment horizontal="general" vertical="bottom" textRotation="0" wrapText="false" indent="0" shrinkToFit="false"/>
      <protection locked="true" hidden="false"/>
    </xf>
    <xf numFmtId="168" fontId="124" fillId="0" borderId="0" xfId="58" applyFont="true" applyBorder="false" applyAlignment="true" applyProtection="false">
      <alignment horizontal="center" vertical="bottom" textRotation="0" wrapText="false" indent="0" shrinkToFit="false"/>
      <protection locked="true" hidden="false"/>
    </xf>
    <xf numFmtId="164" fontId="125" fillId="0" borderId="0" xfId="63" applyFont="true" applyBorder="false" applyAlignment="false" applyProtection="false">
      <alignment horizontal="general" vertical="bottom" textRotation="0" wrapText="false" indent="0" shrinkToFit="false"/>
      <protection locked="true" hidden="false"/>
    </xf>
    <xf numFmtId="171" fontId="124" fillId="0" borderId="0" xfId="58" applyFont="true" applyBorder="true" applyAlignment="true" applyProtection="false">
      <alignment horizontal="left" vertical="bottom" textRotation="0" wrapText="true" indent="0" shrinkToFit="false"/>
      <protection locked="true" hidden="false"/>
    </xf>
    <xf numFmtId="171" fontId="124" fillId="0" borderId="0" xfId="58" applyFont="true" applyBorder="true" applyAlignment="true" applyProtection="false">
      <alignment horizontal="left" vertical="top" textRotation="0" wrapText="true" indent="0" shrinkToFit="false"/>
      <protection locked="true" hidden="false"/>
    </xf>
    <xf numFmtId="171" fontId="17" fillId="0" borderId="0" xfId="58" applyFont="false" applyBorder="true" applyAlignment="true" applyProtection="false">
      <alignment horizontal="left" vertical="bottom" textRotation="0" wrapText="true" indent="0" shrinkToFit="false"/>
      <protection locked="true" hidden="false"/>
    </xf>
    <xf numFmtId="164" fontId="98" fillId="2" borderId="12" xfId="0" applyFont="true" applyBorder="true" applyAlignment="true" applyProtection="false">
      <alignment horizontal="center" vertical="center" textRotation="0" wrapText="false" indent="0" shrinkToFit="false"/>
      <protection locked="true" hidden="false"/>
    </xf>
    <xf numFmtId="191" fontId="98" fillId="25" borderId="12" xfId="0" applyFont="true" applyBorder="true" applyAlignment="true" applyProtection="true">
      <alignment horizontal="center" vertical="center" textRotation="0" wrapText="false" indent="0" shrinkToFit="false"/>
      <protection locked="true" hidden="false"/>
    </xf>
    <xf numFmtId="169" fontId="98" fillId="25" borderId="12" xfId="0" applyFont="true" applyBorder="true" applyAlignment="true" applyProtection="true">
      <alignment horizontal="center" vertical="center" textRotation="0" wrapText="false" indent="0" shrinkToFit="false"/>
      <protection locked="true" hidden="false"/>
    </xf>
    <xf numFmtId="167" fontId="98" fillId="25" borderId="12" xfId="0" applyFont="true" applyBorder="true" applyAlignment="true" applyProtection="true">
      <alignment horizontal="center" vertical="center" textRotation="0" wrapText="false" indent="0" shrinkToFit="false"/>
      <protection locked="true" hidden="false"/>
    </xf>
    <xf numFmtId="175" fontId="98" fillId="25"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98" fillId="25" borderId="12" xfId="0" applyFont="true" applyBorder="true" applyAlignment="true" applyProtection="true">
      <alignment horizontal="center" vertical="center" textRotation="0" wrapText="false" indent="0" shrinkToFit="false"/>
      <protection locked="true" hidden="false"/>
    </xf>
    <xf numFmtId="168" fontId="81" fillId="0" borderId="0" xfId="63" applyFont="true" applyBorder="true" applyAlignment="true" applyProtection="false">
      <alignment horizontal="center" vertical="top" textRotation="0" wrapText="true" indent="0" shrinkToFit="false"/>
      <protection locked="true" hidden="false"/>
    </xf>
    <xf numFmtId="176" fontId="129" fillId="30" borderId="12" xfId="0" applyFont="true" applyBorder="true" applyAlignment="true" applyProtection="false">
      <alignment horizontal="center" vertical="center" textRotation="0" wrapText="true" indent="0" shrinkToFit="false"/>
      <protection locked="true" hidden="false"/>
    </xf>
    <xf numFmtId="171" fontId="129" fillId="30" borderId="12" xfId="0" applyFont="true" applyBorder="true" applyAlignment="true" applyProtection="false">
      <alignment horizontal="center" vertical="center" textRotation="0" wrapText="true" indent="0" shrinkToFit="false"/>
      <protection locked="true" hidden="false"/>
    </xf>
    <xf numFmtId="171" fontId="130" fillId="21" borderId="12" xfId="20" applyFont="true" applyBorder="true" applyAlignment="true" applyProtection="true">
      <alignment horizontal="left" vertical="center" textRotation="0" wrapText="true" indent="0" shrinkToFit="false"/>
      <protection locked="true" hidden="false"/>
    </xf>
    <xf numFmtId="176" fontId="72" fillId="20" borderId="29" xfId="0" applyFont="true" applyBorder="true" applyAlignment="true" applyProtection="true">
      <alignment horizontal="center" vertical="center" textRotation="0" wrapText="false" indent="0" shrinkToFit="false"/>
      <protection locked="true" hidden="true"/>
    </xf>
    <xf numFmtId="169" fontId="131" fillId="0" borderId="29" xfId="0" applyFont="true" applyBorder="true" applyAlignment="true" applyProtection="true">
      <alignment horizontal="center" vertical="center" textRotation="0" wrapText="true" indent="0" shrinkToFit="false"/>
      <protection locked="true" hidden="true"/>
    </xf>
    <xf numFmtId="164" fontId="131" fillId="0" borderId="29" xfId="0" applyFont="true" applyBorder="true" applyAlignment="true" applyProtection="true">
      <alignment horizontal="general" vertical="center" textRotation="0" wrapText="true" indent="0" shrinkToFit="false"/>
      <protection locked="true" hidden="true"/>
    </xf>
    <xf numFmtId="164" fontId="39" fillId="0" borderId="0" xfId="63" applyFont="true" applyBorder="true" applyAlignment="true" applyProtection="false">
      <alignment horizontal="general" vertical="center" textRotation="0" wrapText="false" indent="0" shrinkToFit="false"/>
      <protection locked="true" hidden="false"/>
    </xf>
    <xf numFmtId="164" fontId="40" fillId="0" borderId="0" xfId="59" applyFont="true" applyBorder="false" applyAlignment="true" applyProtection="false">
      <alignment horizontal="general" vertical="center" textRotation="0" wrapText="false" indent="0" shrinkToFit="false"/>
      <protection locked="true" hidden="false"/>
    </xf>
    <xf numFmtId="176" fontId="72" fillId="20" borderId="31" xfId="0" applyFont="true" applyBorder="true" applyAlignment="true" applyProtection="true">
      <alignment horizontal="center" vertical="center" textRotation="0" wrapText="false" indent="0" shrinkToFit="false"/>
      <protection locked="true" hidden="true"/>
    </xf>
    <xf numFmtId="169" fontId="131" fillId="0" borderId="31" xfId="0" applyFont="true" applyBorder="true" applyAlignment="true" applyProtection="true">
      <alignment horizontal="center" vertical="center" textRotation="0" wrapText="true" indent="0" shrinkToFit="false"/>
      <protection locked="true" hidden="true"/>
    </xf>
    <xf numFmtId="171" fontId="131" fillId="0" borderId="31" xfId="0" applyFont="true" applyBorder="true" applyAlignment="true" applyProtection="true">
      <alignment horizontal="general" vertical="center" textRotation="0" wrapText="true" indent="0" shrinkToFit="false"/>
      <protection locked="true" hidden="true"/>
    </xf>
    <xf numFmtId="164" fontId="40" fillId="27" borderId="0" xfId="59" applyFont="true" applyBorder="false" applyAlignment="false" applyProtection="false">
      <alignment horizontal="general" vertical="bottom" textRotation="0" wrapText="false" indent="0" shrinkToFit="false"/>
      <protection locked="true" hidden="false"/>
    </xf>
    <xf numFmtId="178" fontId="40" fillId="27" borderId="0" xfId="59" applyFont="true" applyBorder="false" applyAlignment="false" applyProtection="false">
      <alignment horizontal="general" vertical="bottom" textRotation="0" wrapText="false" indent="0" shrinkToFit="false"/>
      <protection locked="true" hidden="false"/>
    </xf>
    <xf numFmtId="176" fontId="72" fillId="20" borderId="27" xfId="0" applyFont="true" applyBorder="true" applyAlignment="true" applyProtection="true">
      <alignment horizontal="center" vertical="center" textRotation="0" wrapText="false" indent="0" shrinkToFit="false"/>
      <protection locked="true" hidden="true"/>
    </xf>
    <xf numFmtId="169" fontId="131" fillId="0" borderId="40" xfId="0" applyFont="true" applyBorder="true" applyAlignment="true" applyProtection="true">
      <alignment horizontal="center" vertical="center" textRotation="0" wrapText="true" indent="0" shrinkToFit="false"/>
      <protection locked="true" hidden="true"/>
    </xf>
    <xf numFmtId="171" fontId="131" fillId="0" borderId="35" xfId="0" applyFont="true" applyBorder="true" applyAlignment="true" applyProtection="true">
      <alignment horizontal="general" vertical="center" textRotation="0" wrapText="true" indent="0" shrinkToFit="false"/>
      <protection locked="true" hidden="true"/>
    </xf>
    <xf numFmtId="176" fontId="72" fillId="20" borderId="32" xfId="0" applyFont="true" applyBorder="true" applyAlignment="true" applyProtection="true">
      <alignment horizontal="center" vertical="center" textRotation="0" wrapText="false" indent="0" shrinkToFit="false"/>
      <protection locked="true" hidden="true"/>
    </xf>
    <xf numFmtId="169" fontId="131" fillId="0" borderId="49" xfId="0" applyFont="true" applyBorder="true" applyAlignment="true" applyProtection="true">
      <alignment horizontal="center" vertical="center" textRotation="0" wrapText="true" indent="0" shrinkToFit="false"/>
      <protection locked="true" hidden="true"/>
    </xf>
    <xf numFmtId="171" fontId="131" fillId="0" borderId="37" xfId="0" applyFont="true" applyBorder="true" applyAlignment="true" applyProtection="true">
      <alignment horizontal="general" vertical="center" textRotation="0" wrapText="true" indent="0" shrinkToFit="false"/>
      <protection locked="true" hidden="true"/>
    </xf>
    <xf numFmtId="168" fontId="40" fillId="27" borderId="0" xfId="59" applyFont="true" applyBorder="false" applyAlignment="false" applyProtection="false">
      <alignment horizontal="general" vertical="bottom" textRotation="0" wrapText="false" indent="0" shrinkToFit="false"/>
      <protection locked="true" hidden="false"/>
    </xf>
    <xf numFmtId="164" fontId="131" fillId="0" borderId="31" xfId="0" applyFont="true" applyBorder="true" applyAlignment="true" applyProtection="true">
      <alignment horizontal="center" vertical="center" textRotation="0" wrapText="true" indent="0" shrinkToFit="false"/>
      <protection locked="true" hidden="true"/>
    </xf>
    <xf numFmtId="164" fontId="40" fillId="25" borderId="0" xfId="59" applyFont="true" applyBorder="false" applyAlignment="false" applyProtection="false">
      <alignment horizontal="general" vertical="bottom" textRotation="0" wrapText="false" indent="0" shrinkToFit="false"/>
      <protection locked="true" hidden="false"/>
    </xf>
    <xf numFmtId="164" fontId="131" fillId="0" borderId="31" xfId="0" applyFont="true" applyBorder="true" applyAlignment="true" applyProtection="true">
      <alignment horizontal="general" vertical="center" textRotation="0" wrapText="true" indent="0" shrinkToFit="false"/>
      <protection locked="true" hidden="true"/>
    </xf>
    <xf numFmtId="178" fontId="39" fillId="0" borderId="0" xfId="63" applyFont="true" applyBorder="false" applyAlignment="false" applyProtection="false">
      <alignment horizontal="general" vertical="bottom" textRotation="0" wrapText="false" indent="0" shrinkToFit="false"/>
      <protection locked="true" hidden="false"/>
    </xf>
    <xf numFmtId="172" fontId="40" fillId="27" borderId="0" xfId="15" applyFont="true" applyBorder="true" applyAlignment="true" applyProtection="true">
      <alignment horizontal="general" vertical="bottom" textRotation="0" wrapText="false" indent="0" shrinkToFit="false"/>
      <protection locked="true" hidden="false"/>
    </xf>
    <xf numFmtId="168" fontId="40" fillId="0" borderId="0" xfId="59"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21" borderId="12" xfId="0" applyFont="true" applyBorder="true" applyAlignment="true" applyProtection="false">
      <alignment horizontal="center" vertical="center" textRotation="0" wrapText="false" indent="0" shrinkToFit="false"/>
      <protection locked="true" hidden="false"/>
    </xf>
    <xf numFmtId="171" fontId="63" fillId="23" borderId="12" xfId="0" applyFont="true" applyBorder="true" applyAlignment="true" applyProtection="false">
      <alignment horizontal="center" vertical="center" textRotation="0" wrapText="true" indent="0" shrinkToFit="false"/>
      <protection locked="true" hidden="false"/>
    </xf>
    <xf numFmtId="164" fontId="63" fillId="23" borderId="12" xfId="0" applyFont="true" applyBorder="true" applyAlignment="true" applyProtection="false">
      <alignment horizontal="center" vertical="center" textRotation="0" wrapText="true" indent="0" shrinkToFit="false"/>
      <protection locked="true" hidden="false"/>
    </xf>
    <xf numFmtId="171"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99" fillId="25" borderId="0" xfId="54" applyFont="true" applyBorder="true" applyAlignment="true" applyProtection="true">
      <alignment horizontal="right" vertical="center" textRotation="0" wrapText="false" indent="0" shrinkToFit="false"/>
      <protection locked="true" hidden="false"/>
    </xf>
    <xf numFmtId="164" fontId="79" fillId="25" borderId="0" xfId="20" applyFont="true" applyBorder="true" applyAlignment="true" applyProtection="true">
      <alignment horizontal="left" vertical="center" textRotation="0" wrapText="true" indent="0" shrinkToFit="false"/>
      <protection locked="true" hidden="false"/>
    </xf>
    <xf numFmtId="164" fontId="26" fillId="21" borderId="10" xfId="0" applyFont="true" applyBorder="true" applyAlignment="true" applyProtection="false">
      <alignment horizontal="center" vertical="center" textRotation="0" wrapText="false" indent="0" shrinkToFit="false"/>
      <protection locked="true" hidden="false"/>
    </xf>
    <xf numFmtId="164" fontId="19" fillId="0" borderId="0" xfId="62" applyFont="false" applyBorder="false" applyAlignment="true" applyProtection="false">
      <alignment horizontal="general" vertical="center" textRotation="0" wrapText="false" indent="0" shrinkToFit="false"/>
      <protection locked="true" hidden="false"/>
    </xf>
    <xf numFmtId="164" fontId="26" fillId="21" borderId="16" xfId="0" applyFont="true" applyBorder="true" applyAlignment="true" applyProtection="false">
      <alignment horizontal="center" vertical="bottom" textRotation="0" wrapText="false" indent="0" shrinkToFit="false"/>
      <protection locked="true" hidden="false"/>
    </xf>
    <xf numFmtId="171" fontId="63" fillId="23" borderId="76" xfId="0" applyFont="true" applyBorder="true" applyAlignment="true" applyProtection="false">
      <alignment horizontal="center" vertical="bottom" textRotation="0" wrapText="true" indent="0" shrinkToFit="false"/>
      <protection locked="true" hidden="false"/>
    </xf>
    <xf numFmtId="164" fontId="63" fillId="23" borderId="76" xfId="0" applyFont="true" applyBorder="true" applyAlignment="true" applyProtection="false">
      <alignment horizontal="center" vertical="bottom" textRotation="0" wrapText="true" indent="0" shrinkToFit="false"/>
      <protection locked="true" hidden="false"/>
    </xf>
    <xf numFmtId="164" fontId="63" fillId="23" borderId="76" xfId="0" applyFont="true" applyBorder="true" applyAlignment="true" applyProtection="false">
      <alignment horizontal="right" vertical="bottom" textRotation="0" wrapText="true" indent="0" shrinkToFit="false"/>
      <protection locked="true" hidden="false"/>
    </xf>
    <xf numFmtId="164" fontId="63" fillId="23" borderId="76" xfId="0" applyFont="true" applyBorder="true" applyAlignment="true" applyProtection="false">
      <alignment horizontal="left" vertical="bottom" textRotation="0" wrapText="true" indent="0" shrinkToFit="false"/>
      <protection locked="true" hidden="false"/>
    </xf>
    <xf numFmtId="171" fontId="28" fillId="0" borderId="76" xfId="0" applyFont="true" applyBorder="true" applyAlignment="true" applyProtection="false">
      <alignment horizontal="center" vertical="bottom" textRotation="0" wrapText="true" indent="0" shrinkToFit="false"/>
      <protection locked="true" hidden="false"/>
    </xf>
    <xf numFmtId="164" fontId="28" fillId="0" borderId="76" xfId="0" applyFont="true" applyBorder="true" applyAlignment="true" applyProtection="false">
      <alignment horizontal="center" vertical="bottom" textRotation="0" wrapText="true" indent="0" shrinkToFit="false"/>
      <protection locked="true" hidden="false"/>
    </xf>
    <xf numFmtId="164" fontId="63" fillId="0" borderId="76" xfId="0" applyFont="true" applyBorder="true" applyAlignment="true" applyProtection="false">
      <alignment horizontal="center" vertical="bottom" textRotation="0" wrapText="true" indent="0" shrinkToFit="false"/>
      <protection locked="true" hidden="false"/>
    </xf>
    <xf numFmtId="164" fontId="28" fillId="0" borderId="76" xfId="0" applyFont="true" applyBorder="true" applyAlignment="true" applyProtection="false">
      <alignment horizontal="right" vertical="bottom" textRotation="0" wrapText="true" indent="0" shrinkToFit="false"/>
      <protection locked="true" hidden="false"/>
    </xf>
    <xf numFmtId="164" fontId="28" fillId="0" borderId="76" xfId="0" applyFont="true" applyBorder="true" applyAlignment="true" applyProtection="false">
      <alignment horizontal="left"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PO_MILINOVIC_2008" xfId="58"/>
    <cellStyle name="Normal_Podaci" xfId="59"/>
    <cellStyle name="Normal_zeljka_novo" xfId="60"/>
    <cellStyle name="Normalno 2" xfId="61"/>
    <cellStyle name="Normalno 2 2" xfId="62"/>
    <cellStyle name="Normalno 3" xfId="63"/>
    <cellStyle name="Note 1" xfId="64"/>
    <cellStyle name="Obično_GFI-POD ver. 1.0.5" xfId="65"/>
    <cellStyle name="Output" xfId="66"/>
    <cellStyle name="Postotak 2" xfId="67"/>
    <cellStyle name="Title" xfId="68"/>
    <cellStyle name="Total" xfId="69"/>
    <cellStyle name="Warning Text" xfId="70"/>
    <cellStyle name="Zarez 2" xfId="71"/>
    <cellStyle name="*unknown*" xfId="20" builtinId="8"/>
  </cellStyles>
  <dxfs count="83">
    <dxf>
      <font>
        <name val="Calibri"/>
        <charset val="238"/>
        <family val="2"/>
        <color rgb="FF969696"/>
        <sz val="11"/>
      </font>
    </dxf>
    <dxf>
      <font>
        <name val="Calibri"/>
        <charset val="238"/>
        <family val="2"/>
        <color rgb="FF969696"/>
        <sz val="11"/>
      </font>
    </dxf>
    <dxf>
      <font>
        <name val="Calibri"/>
        <charset val="238"/>
        <family val="2"/>
        <color rgb="FF969696"/>
        <sz val="11"/>
      </font>
    </dxf>
    <dxf>
      <font>
        <name val="Calibri"/>
        <charset val="238"/>
        <family val="2"/>
        <b val="1"/>
        <i val="0"/>
        <color rgb="FF000000"/>
        <sz val="11"/>
      </font>
    </dxf>
    <dxf>
      <font>
        <name val="Calibri"/>
        <charset val="238"/>
        <family val="2"/>
        <color rgb="FFCCFFCC"/>
        <sz val="11"/>
      </font>
      <fill>
        <patternFill>
          <bgColor rgb="FFFFFFFF"/>
        </patternFill>
      </fill>
    </dxf>
    <dxf>
      <font>
        <name val="Calibri"/>
        <charset val="238"/>
        <family val="2"/>
        <b val="1"/>
        <i val="0"/>
        <color rgb="FFFF0000"/>
        <sz val="11"/>
        <u val="single"/>
      </font>
    </dxf>
    <dxf>
      <font>
        <name val="Calibri"/>
        <charset val="238"/>
        <family val="2"/>
        <color rgb="FF969696"/>
        <sz val="11"/>
      </font>
    </dxf>
    <dxf>
      <font>
        <name val="Calibri"/>
        <charset val="238"/>
        <family val="2"/>
        <color rgb="FF969696"/>
        <sz val="11"/>
      </font>
    </dxf>
    <dxf>
      <font>
        <name val="Calibri"/>
        <charset val="238"/>
        <family val="2"/>
        <color rgb="FF969696"/>
        <sz val="11"/>
      </font>
    </dxf>
    <dxf>
      <font>
        <name val="Calibri"/>
        <charset val="238"/>
        <family val="2"/>
        <color rgb="FFFFFFFF"/>
        <sz val="11"/>
      </font>
    </dxf>
    <dxf>
      <font>
        <name val="Calibri"/>
        <charset val="238"/>
        <family val="2"/>
        <color rgb="FF808080"/>
        <sz val="11"/>
      </font>
      <fill>
        <patternFill>
          <bgColor rgb="FFFFFFFF"/>
        </patternFill>
      </fill>
      <border diagonalUp="false" diagonalDown="false">
        <left/>
        <right/>
        <top/>
        <bottom/>
        <diagonal/>
      </border>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00FFFFFF"/>
        <sz val="11"/>
      </font>
      <fill>
        <patternFill>
          <bgColor rgb="FFFF0000"/>
        </patternFill>
      </fill>
    </dxf>
    <dxf>
      <font>
        <name val="Calibri"/>
        <charset val="238"/>
        <family val="2"/>
        <color rgb="FF993300"/>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FF000000"/>
        <sz val="11"/>
      </font>
      <fill>
        <patternFill>
          <bgColor rgb="FFFFDFDF"/>
        </patternFill>
      </fill>
    </dxf>
    <dxf>
      <font>
        <name val="Calibri"/>
        <charset val="238"/>
        <family val="2"/>
        <color rgb="FFFFFFFF"/>
        <sz val="11"/>
      </font>
    </dxf>
    <dxf>
      <font>
        <name val="Calibri"/>
        <charset val="238"/>
        <family val="2"/>
        <b val="1"/>
        <i val="0"/>
        <color rgb="FF000000"/>
        <sz val="11"/>
      </font>
      <fill>
        <patternFill>
          <bgColor rgb="FFFFDFDF"/>
        </patternFill>
      </fill>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s>
  <colors>
    <indexedColors>
      <rgbColor rgb="FF000000"/>
      <rgbColor rgb="FFFFFFFF"/>
      <rgbColor rgb="FFFF0000"/>
      <rgbColor rgb="FF00FF00"/>
      <rgbColor rgb="FF0000FF"/>
      <rgbColor rgb="FFFFFF00"/>
      <rgbColor rgb="FFFF00FF"/>
      <rgbColor rgb="FFFBFBFB"/>
      <rgbColor rgb="FF800000"/>
      <rgbColor rgb="FF008000"/>
      <rgbColor rgb="FF000080"/>
      <rgbColor rgb="FF808000"/>
      <rgbColor rgb="FF800080"/>
      <rgbColor rgb="FF008080"/>
      <rgbColor rgb="FFC0C0C0"/>
      <rgbColor rgb="FF808080"/>
      <rgbColor rgb="FFFFDFD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F1F1F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32840</xdr:colOff>
      <xdr:row>0</xdr:row>
      <xdr:rowOff>18720</xdr:rowOff>
    </xdr:from>
    <xdr:to>
      <xdr:col>5</xdr:col>
      <xdr:colOff>4646880</xdr:colOff>
      <xdr:row>0</xdr:row>
      <xdr:rowOff>237960</xdr:rowOff>
    </xdr:to>
    <xdr:cxnSp>
      <xdr:nvCxnSpPr>
        <xdr:cNvPr id="0" name="Ravni poveznik sa strelicom 2"/>
        <xdr:cNvCxnSpPr/>
      </xdr:nvCxnSpPr>
      <xdr:spPr>
        <a:xfrm flipV="1">
          <a:off x="13259160" y="18720"/>
          <a:ext cx="14400" cy="219600"/>
        </a:xfrm>
        <a:prstGeom prst="straightConnector1">
          <a:avLst/>
        </a:prstGeom>
        <a:ln w="2556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drska@pakel.h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hzzo.hr/hzzo-za-partnere/prikupljanje-financijskih-izvjesca-ustanova-u-zdravstvu" TargetMode="External"/><Relationship Id="rId2" Type="http://schemas.openxmlformats.org/officeDocument/2006/relationships/hyperlink" Target="http://www.cezih.hr/"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11.53515625" defaultRowHeight="15" zeroHeight="true" outlineLevelRow="0" outlineLevelCol="0"/>
  <cols>
    <col collapsed="false" customWidth="true" hidden="false" outlineLevel="0" max="1" min="1" style="0" width="65.7"/>
    <col collapsed="false" customWidth="true" hidden="false" outlineLevel="0" max="2" min="2" style="0" width="59.99"/>
    <col collapsed="false" customWidth="true" hidden="false" outlineLevel="0" max="3" min="3" style="0" width="1.28"/>
    <col collapsed="false" customWidth="false" hidden="true" outlineLevel="0" max="16384" min="4" style="0" width="11.53"/>
  </cols>
  <sheetData>
    <row r="1" customFormat="false" ht="24" hidden="false" customHeight="true" outlineLevel="0" collapsed="false">
      <c r="A1" s="1"/>
      <c r="B1" s="2" t="s">
        <v>0</v>
      </c>
    </row>
    <row r="2" customFormat="false" ht="45.75" hidden="false" customHeight="true" outlineLevel="0" collapsed="false">
      <c r="A2" s="3" t="s">
        <v>1</v>
      </c>
      <c r="B2" s="3"/>
    </row>
    <row r="3" customFormat="false" ht="20.25" hidden="false" customHeight="true" outlineLevel="0" collapsed="false">
      <c r="A3" s="4" t="s">
        <v>2</v>
      </c>
      <c r="B3" s="4"/>
    </row>
    <row r="4" s="6" customFormat="true" ht="31.5" hidden="false" customHeight="true" outlineLevel="0" collapsed="false">
      <c r="A4" s="5" t="s">
        <v>3</v>
      </c>
      <c r="B4" s="5"/>
    </row>
    <row r="5" s="6" customFormat="true" ht="31.5" hidden="false" customHeight="true" outlineLevel="0" collapsed="false">
      <c r="A5" s="7" t="s">
        <v>4</v>
      </c>
      <c r="B5" s="7"/>
    </row>
    <row r="6" s="6" customFormat="true" ht="168.75" hidden="false" customHeight="true" outlineLevel="0" collapsed="false">
      <c r="A6" s="8" t="s">
        <v>5</v>
      </c>
      <c r="B6" s="8"/>
    </row>
    <row r="7" s="6" customFormat="true" ht="227.25" hidden="false" customHeight="true" outlineLevel="0" collapsed="false">
      <c r="A7" s="7" t="s">
        <v>6</v>
      </c>
      <c r="B7" s="7"/>
    </row>
    <row r="8" customFormat="false" ht="19.5" hidden="false" customHeight="true" outlineLevel="0" collapsed="false">
      <c r="A8" s="9" t="s">
        <v>7</v>
      </c>
      <c r="B8" s="9"/>
    </row>
    <row r="9" s="6" customFormat="true" ht="51.75" hidden="false" customHeight="true" outlineLevel="0" collapsed="false">
      <c r="A9" s="10" t="s">
        <v>8</v>
      </c>
      <c r="B9" s="10"/>
    </row>
    <row r="10" s="6" customFormat="true" ht="15" hidden="false" customHeight="true" outlineLevel="0" collapsed="false">
      <c r="A10" s="11" t="s">
        <v>9</v>
      </c>
      <c r="B10" s="11"/>
    </row>
    <row r="11" s="6" customFormat="true" ht="82.5" hidden="false" customHeight="true" outlineLevel="0" collapsed="false">
      <c r="A11" s="12" t="s">
        <v>10</v>
      </c>
      <c r="B11" s="12"/>
    </row>
    <row r="12" s="6" customFormat="true" ht="34.5" hidden="false" customHeight="true" outlineLevel="0" collapsed="false">
      <c r="A12" s="12" t="s">
        <v>11</v>
      </c>
      <c r="B12" s="12"/>
    </row>
    <row r="13" s="6" customFormat="true" ht="105.75" hidden="false" customHeight="true" outlineLevel="0" collapsed="false">
      <c r="A13" s="13" t="s">
        <v>12</v>
      </c>
      <c r="B13" s="13"/>
    </row>
    <row r="14" s="6" customFormat="true" ht="90" hidden="false" customHeight="true" outlineLevel="0" collapsed="false">
      <c r="A14" s="14" t="s">
        <v>13</v>
      </c>
      <c r="B14" s="14"/>
    </row>
    <row r="15" s="6" customFormat="true" ht="43.5" hidden="false" customHeight="true" outlineLevel="0" collapsed="false">
      <c r="A15" s="12" t="s">
        <v>14</v>
      </c>
      <c r="B15" s="12"/>
    </row>
    <row r="16" s="6" customFormat="true" ht="46.5" hidden="false" customHeight="true" outlineLevel="0" collapsed="false">
      <c r="A16" s="15" t="s">
        <v>15</v>
      </c>
      <c r="B16" s="15"/>
    </row>
    <row r="17" customFormat="false" ht="19.5" hidden="false" customHeight="true" outlineLevel="0" collapsed="false">
      <c r="A17" s="9" t="s">
        <v>16</v>
      </c>
      <c r="B17" s="9"/>
    </row>
    <row r="18" s="6" customFormat="true" ht="80.25" hidden="false" customHeight="true" outlineLevel="0" collapsed="false">
      <c r="A18" s="16" t="s">
        <v>17</v>
      </c>
      <c r="B18" s="16"/>
    </row>
    <row r="19" s="6" customFormat="true" ht="72" hidden="false" customHeight="true" outlineLevel="0" collapsed="false">
      <c r="A19" s="13" t="s">
        <v>18</v>
      </c>
      <c r="B19" s="13"/>
    </row>
    <row r="20" s="6" customFormat="true" ht="50.25" hidden="false" customHeight="true" outlineLevel="0" collapsed="false">
      <c r="A20" s="15" t="s">
        <v>19</v>
      </c>
      <c r="B20" s="15"/>
      <c r="C20" s="17"/>
    </row>
    <row r="21" customFormat="false" ht="19.5" hidden="false" customHeight="true" outlineLevel="0" collapsed="false">
      <c r="A21" s="18" t="s">
        <v>20</v>
      </c>
      <c r="B21" s="18"/>
    </row>
    <row r="22" customFormat="false" ht="21.75" hidden="false" customHeight="true" outlineLevel="0" collapsed="false">
      <c r="A22" s="19" t="s">
        <v>21</v>
      </c>
      <c r="B22" s="19"/>
    </row>
    <row r="23" customFormat="false" ht="75.75" hidden="false" customHeight="true" outlineLevel="0" collapsed="false">
      <c r="A23" s="20" t="s">
        <v>22</v>
      </c>
      <c r="B23" s="20"/>
    </row>
    <row r="24" customFormat="false" ht="50.25" hidden="false" customHeight="true" outlineLevel="0" collapsed="false">
      <c r="A24" s="19" t="s">
        <v>23</v>
      </c>
      <c r="B24" s="19"/>
    </row>
    <row r="25" s="6" customFormat="true" ht="62.25" hidden="false" customHeight="true" outlineLevel="0" collapsed="false">
      <c r="A25" s="19" t="s">
        <v>24</v>
      </c>
      <c r="B25" s="19"/>
    </row>
    <row r="26" s="6" customFormat="true" ht="37.5" hidden="false" customHeight="true" outlineLevel="0" collapsed="false">
      <c r="A26" s="19" t="s">
        <v>25</v>
      </c>
      <c r="B26" s="19"/>
    </row>
    <row r="27" s="6" customFormat="true" ht="18.75" hidden="false" customHeight="true" outlineLevel="0" collapsed="false">
      <c r="A27" s="19"/>
      <c r="B27" s="19"/>
    </row>
    <row r="28" s="6" customFormat="true" ht="49.5" hidden="false" customHeight="true" outlineLevel="0" collapsed="false">
      <c r="A28" s="21" t="s">
        <v>26</v>
      </c>
      <c r="B28" s="21"/>
    </row>
    <row r="29" s="6" customFormat="true" ht="27.75" hidden="false" customHeight="true" outlineLevel="0" collapsed="false">
      <c r="A29" s="22" t="s">
        <v>27</v>
      </c>
      <c r="B29" s="22"/>
    </row>
    <row r="30" customFormat="false" ht="15" hidden="false" customHeight="false" outlineLevel="0" collapsed="false"/>
  </sheetData>
  <sheetProtection sheet="true"/>
  <mergeCells count="28">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hyperlinks>
    <hyperlink ref="B1" location="RefStr!A1" display="Prelazak na Referentnu stranicu ––––&gt;"/>
    <hyperlink ref="A29" r:id="rId1" display="podrska@pakel.h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13" activeCellId="0" sqref="H13"/>
    </sheetView>
  </sheetViews>
  <sheetFormatPr defaultColWidth="9.13671875" defaultRowHeight="12.8" zeroHeight="true" outlineLevelRow="0" outlineLevelCol="0"/>
  <cols>
    <col collapsed="false" customWidth="true" hidden="false" outlineLevel="0" max="1" min="1" style="165" width="4.28"/>
    <col collapsed="false" customWidth="true" hidden="false" outlineLevel="0" max="2" min="2" style="165" width="51.7"/>
    <col collapsed="false" customWidth="true" hidden="false" outlineLevel="0" max="3" min="3" style="165" width="14.28"/>
    <col collapsed="false" customWidth="true" hidden="false" outlineLevel="0" max="5" min="4" style="165" width="15.99"/>
    <col collapsed="false" customWidth="true" hidden="false" outlineLevel="0" max="10" min="6" style="165" width="15.28"/>
    <col collapsed="false" customWidth="true" hidden="false" outlineLevel="0" max="11" min="11" style="165" width="0.85"/>
    <col collapsed="false" customWidth="false" hidden="true" outlineLevel="0" max="257" min="12" style="165" width="9.14"/>
  </cols>
  <sheetData>
    <row r="1" customFormat="false" ht="25.5" hidden="false" customHeight="true" outlineLevel="0" collapsed="false">
      <c r="A1" s="169" t="s">
        <v>107</v>
      </c>
      <c r="B1" s="169"/>
      <c r="C1" s="170" t="s">
        <v>108</v>
      </c>
      <c r="D1" s="170"/>
      <c r="E1" s="170"/>
      <c r="F1" s="170"/>
      <c r="G1" s="170"/>
      <c r="H1" s="170"/>
      <c r="I1" s="170"/>
      <c r="J1" s="170"/>
      <c r="K1" s="392"/>
      <c r="L1" s="392"/>
      <c r="M1" s="392"/>
      <c r="N1" s="392"/>
      <c r="O1" s="392"/>
      <c r="P1" s="392"/>
      <c r="Q1" s="392"/>
    </row>
    <row r="2" s="394" customFormat="true" ht="25.5" hidden="false" customHeight="true" outlineLevel="0" collapsed="false">
      <c r="A2" s="439" t="s">
        <v>109</v>
      </c>
      <c r="B2" s="439"/>
      <c r="C2" s="393"/>
      <c r="I2" s="395" t="str">
        <f aca="false">CONCATENATE("Kontrolni broj : ",RefStr!$J$7,"
 ","Izvještaj sastavljen: ",TEXT(RefStr!$H$33,"dd.mm.yyyy."))</f>
        <v>Kontrolni broj : 63028860707
 Izvještaj sastavljen: 28.01.2015.</v>
      </c>
      <c r="J2" s="395"/>
      <c r="K2" s="395"/>
    </row>
    <row r="3" s="394" customFormat="true" ht="15.75" hidden="false" customHeight="true" outlineLevel="0" collapsed="false">
      <c r="A3" s="396" t="str">
        <f aca="false">CONCATENATE(RefStr!B13," - ",RefStr!C15)</f>
        <v>PSIHIJATRIJSKA BOLNICA UGLJAN   - UGLJAN</v>
      </c>
      <c r="B3" s="396"/>
      <c r="C3" s="396"/>
      <c r="D3" s="396"/>
      <c r="E3" s="396"/>
      <c r="F3" s="396"/>
      <c r="G3" s="396"/>
    </row>
    <row r="4" s="394" customFormat="true" ht="5.25" hidden="false" customHeight="true" outlineLevel="0" collapsed="false">
      <c r="B4" s="397"/>
      <c r="C4" s="397"/>
      <c r="D4" s="397"/>
      <c r="E4" s="397"/>
      <c r="F4" s="397"/>
      <c r="G4" s="397"/>
      <c r="H4" s="397"/>
      <c r="I4" s="397"/>
      <c r="J4" s="397"/>
    </row>
    <row r="5" customFormat="false" ht="23.25" hidden="false" customHeight="true" outlineLevel="0" collapsed="false">
      <c r="B5" s="398" t="s">
        <v>291</v>
      </c>
      <c r="C5" s="398"/>
      <c r="D5" s="398"/>
      <c r="E5" s="398"/>
      <c r="F5" s="398"/>
      <c r="G5" s="398"/>
      <c r="H5" s="398"/>
      <c r="I5" s="398"/>
      <c r="J5" s="398"/>
    </row>
    <row r="6" customFormat="false" ht="12.75" hidden="false" customHeight="true" outlineLevel="0" collapsed="false">
      <c r="B6" s="296"/>
      <c r="C6" s="296"/>
      <c r="D6" s="296"/>
      <c r="E6" s="296"/>
      <c r="F6" s="296"/>
      <c r="G6" s="296"/>
      <c r="H6" s="296"/>
      <c r="I6" s="296"/>
      <c r="J6" s="296" t="s">
        <v>111</v>
      </c>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c r="IL6" s="296"/>
      <c r="IM6" s="296"/>
      <c r="IN6" s="296"/>
      <c r="IO6" s="296"/>
      <c r="IP6" s="296"/>
      <c r="IQ6" s="296"/>
      <c r="IR6" s="296"/>
      <c r="IS6" s="296"/>
      <c r="IT6" s="296"/>
      <c r="IU6" s="296"/>
      <c r="IV6" s="296"/>
    </row>
    <row r="7" customFormat="false" ht="25.5" hidden="false" customHeight="true" outlineLevel="0" collapsed="false">
      <c r="A7" s="440" t="s">
        <v>292</v>
      </c>
      <c r="B7" s="441" t="s">
        <v>80</v>
      </c>
      <c r="C7" s="400" t="s">
        <v>293</v>
      </c>
      <c r="D7" s="400" t="s">
        <v>294</v>
      </c>
      <c r="E7" s="400" t="s">
        <v>295</v>
      </c>
      <c r="F7" s="400" t="s">
        <v>296</v>
      </c>
      <c r="G7" s="400" t="s">
        <v>297</v>
      </c>
      <c r="H7" s="400" t="s">
        <v>298</v>
      </c>
      <c r="I7" s="400" t="s">
        <v>299</v>
      </c>
      <c r="J7" s="401" t="s">
        <v>300</v>
      </c>
      <c r="K7" s="220"/>
      <c r="L7" s="220"/>
    </row>
    <row r="8" customFormat="false" ht="12.75" hidden="false" customHeight="true" outlineLevel="0" collapsed="false">
      <c r="A8" s="440"/>
      <c r="B8" s="441"/>
      <c r="C8" s="402" t="n">
        <f aca="false">IF(RefStr!F7="","PERIOD??",RefStr!K15)</f>
        <v>42369</v>
      </c>
      <c r="D8" s="400"/>
      <c r="E8" s="400"/>
      <c r="F8" s="400"/>
      <c r="G8" s="400"/>
      <c r="H8" s="400"/>
      <c r="I8" s="400"/>
      <c r="J8" s="401"/>
      <c r="K8" s="220"/>
      <c r="L8" s="220"/>
    </row>
    <row r="9" customFormat="false" ht="12.75" hidden="false" customHeight="true" outlineLevel="0" collapsed="false">
      <c r="A9" s="440"/>
      <c r="B9" s="442" t="n">
        <v>0</v>
      </c>
      <c r="C9" s="403" t="n">
        <v>1</v>
      </c>
      <c r="D9" s="403" t="n">
        <v>2</v>
      </c>
      <c r="E9" s="403" t="n">
        <v>3</v>
      </c>
      <c r="F9" s="403" t="n">
        <v>4</v>
      </c>
      <c r="G9" s="403" t="n">
        <v>5</v>
      </c>
      <c r="H9" s="403" t="n">
        <v>6</v>
      </c>
      <c r="I9" s="403" t="n">
        <v>7</v>
      </c>
      <c r="J9" s="404" t="n">
        <v>8</v>
      </c>
      <c r="K9" s="220"/>
      <c r="L9" s="220"/>
    </row>
    <row r="10" customFormat="false" ht="43.5" hidden="false" customHeight="true" outlineLevel="0" collapsed="false">
      <c r="A10" s="443" t="n">
        <v>1</v>
      </c>
      <c r="B10" s="444" t="s">
        <v>301</v>
      </c>
      <c r="C10" s="445" t="n">
        <v>1334544</v>
      </c>
      <c r="D10" s="446" t="n">
        <f aca="false">SUM(E10:J10)</f>
        <v>0</v>
      </c>
      <c r="E10" s="447" t="n">
        <v>0</v>
      </c>
      <c r="F10" s="447" t="n">
        <v>0</v>
      </c>
      <c r="G10" s="447" t="n">
        <v>0</v>
      </c>
      <c r="H10" s="447" t="n">
        <v>0</v>
      </c>
      <c r="I10" s="447" t="n">
        <v>0</v>
      </c>
      <c r="J10" s="214" t="n">
        <v>0</v>
      </c>
    </row>
    <row r="11" customFormat="false" ht="43.5" hidden="false" customHeight="true" outlineLevel="0" collapsed="false">
      <c r="A11" s="410" t="n">
        <v>2</v>
      </c>
      <c r="B11" s="448" t="s">
        <v>302</v>
      </c>
      <c r="C11" s="411" t="n">
        <v>0</v>
      </c>
      <c r="D11" s="412" t="n">
        <f aca="false">SUM(E11:J11)</f>
        <v>0</v>
      </c>
      <c r="E11" s="413" t="n">
        <v>0</v>
      </c>
      <c r="F11" s="413" t="n">
        <v>0</v>
      </c>
      <c r="G11" s="413" t="n">
        <v>0</v>
      </c>
      <c r="H11" s="413" t="n">
        <v>0</v>
      </c>
      <c r="I11" s="413" t="n">
        <v>0</v>
      </c>
      <c r="J11" s="206" t="n">
        <v>0</v>
      </c>
    </row>
    <row r="12" customFormat="false" ht="43.5" hidden="false" customHeight="true" outlineLevel="0" collapsed="false">
      <c r="A12" s="410" t="n">
        <v>3</v>
      </c>
      <c r="B12" s="448" t="s">
        <v>303</v>
      </c>
      <c r="C12" s="411" t="n">
        <v>4503</v>
      </c>
      <c r="D12" s="412" t="n">
        <f aca="false">SUM(E12:J12)</f>
        <v>0</v>
      </c>
      <c r="E12" s="413" t="n">
        <v>0</v>
      </c>
      <c r="F12" s="413" t="n">
        <v>0</v>
      </c>
      <c r="G12" s="413" t="n">
        <v>0</v>
      </c>
      <c r="H12" s="413" t="n">
        <v>0</v>
      </c>
      <c r="I12" s="413" t="n">
        <v>0</v>
      </c>
      <c r="J12" s="206" t="n">
        <v>0</v>
      </c>
    </row>
    <row r="13" customFormat="false" ht="43.5" hidden="false" customHeight="true" outlineLevel="0" collapsed="false">
      <c r="A13" s="410" t="n">
        <v>4</v>
      </c>
      <c r="B13" s="448" t="s">
        <v>304</v>
      </c>
      <c r="C13" s="411" t="n">
        <v>0</v>
      </c>
      <c r="D13" s="412" t="n">
        <f aca="false">SUM(E13:J13)</f>
        <v>0</v>
      </c>
      <c r="E13" s="413" t="n">
        <v>0</v>
      </c>
      <c r="F13" s="413" t="n">
        <v>0</v>
      </c>
      <c r="G13" s="413" t="n">
        <v>0</v>
      </c>
      <c r="H13" s="413" t="n">
        <v>0</v>
      </c>
      <c r="I13" s="413" t="n">
        <v>0</v>
      </c>
      <c r="J13" s="206" t="n">
        <v>0</v>
      </c>
    </row>
    <row r="14" customFormat="false" ht="43.5" hidden="false" customHeight="true" outlineLevel="0" collapsed="false">
      <c r="A14" s="410" t="n">
        <v>5</v>
      </c>
      <c r="B14" s="448" t="s">
        <v>305</v>
      </c>
      <c r="C14" s="411" t="n">
        <v>0</v>
      </c>
      <c r="D14" s="412" t="n">
        <f aca="false">SUM(E14:J14)</f>
        <v>0</v>
      </c>
      <c r="E14" s="413" t="n">
        <v>0</v>
      </c>
      <c r="F14" s="413" t="n">
        <v>0</v>
      </c>
      <c r="G14" s="413" t="n">
        <v>0</v>
      </c>
      <c r="H14" s="413" t="n">
        <v>0</v>
      </c>
      <c r="I14" s="413" t="n">
        <v>0</v>
      </c>
      <c r="J14" s="206" t="n">
        <v>0</v>
      </c>
    </row>
    <row r="15" customFormat="false" ht="43.5" hidden="false" customHeight="true" outlineLevel="0" collapsed="false">
      <c r="A15" s="449" t="n">
        <v>6</v>
      </c>
      <c r="B15" s="450" t="s">
        <v>306</v>
      </c>
      <c r="C15" s="451" t="n">
        <v>533164</v>
      </c>
      <c r="D15" s="452" t="n">
        <f aca="false">SUM(E15:J15)</f>
        <v>237426</v>
      </c>
      <c r="E15" s="453" t="n">
        <v>181890</v>
      </c>
      <c r="F15" s="453" t="n">
        <v>0</v>
      </c>
      <c r="G15" s="453" t="n">
        <v>0</v>
      </c>
      <c r="H15" s="453" t="n">
        <v>0</v>
      </c>
      <c r="I15" s="453" t="n">
        <v>0</v>
      </c>
      <c r="J15" s="209" t="n">
        <v>55536</v>
      </c>
    </row>
    <row r="16" customFormat="false" ht="27" hidden="false" customHeight="true" outlineLevel="0" collapsed="false">
      <c r="A16" s="419" t="s">
        <v>242</v>
      </c>
      <c r="B16" s="419"/>
      <c r="C16" s="454" t="n">
        <f aca="false">SUM(C10:C15)</f>
        <v>1872211</v>
      </c>
      <c r="D16" s="455" t="n">
        <f aca="false">SUM(D10:D15)</f>
        <v>237426</v>
      </c>
      <c r="E16" s="455" t="n">
        <f aca="false">SUM(E10:E15)</f>
        <v>181890</v>
      </c>
      <c r="F16" s="455" t="n">
        <f aca="false">SUM(F10:F15)</f>
        <v>0</v>
      </c>
      <c r="G16" s="455" t="n">
        <f aca="false">SUM(G10:G15)</f>
        <v>0</v>
      </c>
      <c r="H16" s="455" t="n">
        <f aca="false">SUM(H10:H15)</f>
        <v>0</v>
      </c>
      <c r="I16" s="455" t="n">
        <f aca="false">SUM(I10:I15)</f>
        <v>0</v>
      </c>
      <c r="J16" s="456" t="n">
        <f aca="false">SUM(J10:J15)</f>
        <v>55536</v>
      </c>
    </row>
    <row r="17" customFormat="false" ht="5.25" hidden="false" customHeight="true" outlineLevel="0" collapsed="false">
      <c r="B17" s="422"/>
      <c r="C17" s="423"/>
      <c r="D17" s="424"/>
      <c r="E17" s="424"/>
      <c r="F17" s="424"/>
      <c r="G17" s="424"/>
      <c r="H17" s="424"/>
      <c r="I17" s="424"/>
      <c r="J17" s="424"/>
    </row>
    <row r="18" customFormat="false" ht="30" hidden="false" customHeight="true" outlineLevel="0" collapsed="false">
      <c r="A18" s="457" t="s">
        <v>307</v>
      </c>
      <c r="B18" s="457"/>
      <c r="C18" s="457"/>
      <c r="D18" s="457"/>
      <c r="E18" s="457"/>
      <c r="F18" s="457"/>
      <c r="G18" s="457"/>
      <c r="H18" s="457"/>
      <c r="I18" s="457"/>
      <c r="J18" s="45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25" hidden="false" customHeight="true" outlineLevel="0" collapsed="false">
      <c r="A19" s="458"/>
      <c r="B19" s="458"/>
      <c r="C19" s="458"/>
      <c r="D19" s="458"/>
      <c r="E19" s="458"/>
      <c r="F19" s="458"/>
      <c r="G19" s="458"/>
      <c r="H19" s="458"/>
      <c r="I19" s="458"/>
      <c r="J19" s="45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460" t="s">
        <v>308</v>
      </c>
      <c r="B20" s="460"/>
      <c r="C20" s="460"/>
      <c r="D20" s="460"/>
      <c r="E20" s="460"/>
      <c r="F20" s="460"/>
      <c r="G20" s="460"/>
      <c r="H20" s="460"/>
      <c r="I20" s="460"/>
      <c r="J20" s="45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461" t="s">
        <v>309</v>
      </c>
      <c r="B21" s="461"/>
      <c r="C21" s="461"/>
      <c r="D21" s="461"/>
      <c r="E21" s="461"/>
      <c r="F21" s="461"/>
      <c r="G21" s="461"/>
      <c r="H21" s="460"/>
      <c r="I21" s="460"/>
      <c r="J21" s="45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462" t="s">
        <v>274</v>
      </c>
      <c r="B22" s="462"/>
      <c r="C22" s="462"/>
      <c r="D22" s="462"/>
      <c r="E22" s="462"/>
      <c r="F22" s="462"/>
      <c r="G22" s="462"/>
      <c r="H22" s="463"/>
      <c r="I22" s="463"/>
      <c r="J22" s="45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true" outlineLevel="0" collapsed="false"/>
    <row r="24" customFormat="false" ht="15" hidden="true" customHeight="true" outlineLevel="0" collapsed="false">
      <c r="B24" s="427"/>
      <c r="C24" s="428"/>
      <c r="D24" s="428"/>
      <c r="E24" s="428"/>
      <c r="F24" s="428"/>
      <c r="G24" s="428"/>
      <c r="H24" s="428"/>
      <c r="I24" s="428"/>
      <c r="J24" s="428"/>
    </row>
    <row r="25" customFormat="false" ht="15" hidden="true" customHeight="true" outlineLevel="0" collapsed="false">
      <c r="B25" s="427"/>
      <c r="C25" s="428"/>
      <c r="D25" s="428"/>
      <c r="E25" s="428"/>
      <c r="F25" s="428"/>
      <c r="G25" s="428"/>
      <c r="H25" s="428"/>
      <c r="I25" s="428"/>
      <c r="J25" s="428"/>
    </row>
    <row r="26" customFormat="false" ht="15" hidden="true" customHeight="true" outlineLevel="0" collapsed="false">
      <c r="B26" s="427"/>
      <c r="C26" s="428"/>
      <c r="D26" s="428"/>
      <c r="E26" s="428"/>
      <c r="F26" s="428"/>
      <c r="G26" s="428"/>
      <c r="H26" s="428"/>
      <c r="I26" s="428"/>
      <c r="J26" s="428"/>
    </row>
    <row r="27" customFormat="false" ht="12.75" hidden="true" customHeight="true" outlineLevel="0" collapsed="false">
      <c r="B27" s="220"/>
    </row>
    <row r="28" customFormat="false" ht="12.75" hidden="true" customHeight="true" outlineLevel="0" collapsed="false">
      <c r="B28" s="220"/>
    </row>
    <row r="29" customFormat="false" ht="12.75" hidden="true" customHeight="true" outlineLevel="0" collapsed="false">
      <c r="B29" s="220"/>
    </row>
    <row r="30" customFormat="false" ht="12.75" hidden="true" customHeight="true" outlineLevel="0" collapsed="false">
      <c r="B30" s="220"/>
    </row>
    <row r="31" customFormat="false" ht="12.75" hidden="true" customHeight="true" outlineLevel="0" collapsed="false">
      <c r="B31" s="220"/>
    </row>
    <row r="32" customFormat="false" ht="12.75" hidden="true" customHeight="true" outlineLevel="0" collapsed="false">
      <c r="B32" s="220"/>
    </row>
    <row r="33" customFormat="false" ht="12.75" hidden="true" customHeight="true" outlineLevel="0" collapsed="false">
      <c r="B33" s="220"/>
    </row>
    <row r="34" customFormat="false" ht="12.75" hidden="true" customHeight="true" outlineLevel="0" collapsed="false">
      <c r="B34" s="220"/>
    </row>
  </sheetData>
  <sheetProtection sheet="true" objects="true" scenarios="true"/>
  <mergeCells count="21">
    <mergeCell ref="A1:B1"/>
    <mergeCell ref="C1:J1"/>
    <mergeCell ref="K1:Q1"/>
    <mergeCell ref="A2:B2"/>
    <mergeCell ref="I2:K2"/>
    <mergeCell ref="A3:G3"/>
    <mergeCell ref="B5:J5"/>
    <mergeCell ref="A7:A9"/>
    <mergeCell ref="B7:B8"/>
    <mergeCell ref="D7:D8"/>
    <mergeCell ref="E7:E8"/>
    <mergeCell ref="F7:F8"/>
    <mergeCell ref="G7:G8"/>
    <mergeCell ref="H7:H8"/>
    <mergeCell ref="I7:I8"/>
    <mergeCell ref="J7:J8"/>
    <mergeCell ref="A16:B16"/>
    <mergeCell ref="A18:J18"/>
    <mergeCell ref="A20:I20"/>
    <mergeCell ref="A21:G21"/>
    <mergeCell ref="A22:G22"/>
  </mergeCells>
  <dataValidations count="1">
    <dataValidation allowBlank="true" error="Uneseni iznos mora biti cijeli broj ( u kn)" errorStyle="stop" errorTitle="Neispravan format podatka" operator="between" showDropDown="false" showErrorMessage="true" showInputMessage="false" sqref="C10:C15 F10:J15" type="whole">
      <formula1>0</formula1>
      <formula2>9999999999999</formula2>
    </dataValidation>
  </dataValidations>
  <hyperlinks>
    <hyperlink ref="A1" location="RefStr!A1" display="&lt;–––– Povratak na RefStr"/>
    <hyperlink ref="C1" location="KONTROLE!C35"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P&amp;RDatm izlista: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44.25" zeroHeight="false" outlineLevelRow="0" outlineLevelCol="0"/>
  <cols>
    <col collapsed="false" customWidth="true" hidden="false" outlineLevel="0" max="1" min="1" style="429" width="6.7"/>
    <col collapsed="false" customWidth="true" hidden="false" outlineLevel="0" max="2" min="2" style="430" width="33.85"/>
    <col collapsed="false" customWidth="true" hidden="false" outlineLevel="0" max="9" min="3" style="431" width="21.28"/>
    <col collapsed="false" customWidth="false" hidden="false" outlineLevel="0" max="257" min="10" style="429" width="9.14"/>
  </cols>
  <sheetData>
    <row r="1" customFormat="false" ht="57.75" hidden="false" customHeight="true" outlineLevel="0" collapsed="false">
      <c r="A1" s="432" t="s">
        <v>275</v>
      </c>
      <c r="B1" s="432" t="s">
        <v>276</v>
      </c>
      <c r="C1" s="432" t="s">
        <v>310</v>
      </c>
      <c r="D1" s="433" t="s">
        <v>295</v>
      </c>
      <c r="E1" s="433" t="s">
        <v>296</v>
      </c>
      <c r="F1" s="432" t="s">
        <v>297</v>
      </c>
      <c r="G1" s="432" t="s">
        <v>298</v>
      </c>
      <c r="H1" s="432" t="s">
        <v>299</v>
      </c>
      <c r="I1" s="432" t="s">
        <v>300</v>
      </c>
    </row>
    <row r="2" customFormat="false" ht="44.25" hidden="false" customHeight="true" outlineLevel="0" collapsed="false">
      <c r="A2" s="434" t="n">
        <v>1</v>
      </c>
      <c r="B2" s="435" t="s">
        <v>311</v>
      </c>
      <c r="C2" s="436" t="n">
        <f aca="false">POTR!C10</f>
        <v>1334544</v>
      </c>
      <c r="D2" s="436" t="n">
        <f aca="false">POTR!E10</f>
        <v>0</v>
      </c>
      <c r="E2" s="436" t="n">
        <f aca="false">POTR!F10</f>
        <v>0</v>
      </c>
      <c r="F2" s="436" t="n">
        <f aca="false">POTR!G10</f>
        <v>0</v>
      </c>
      <c r="G2" s="436" t="n">
        <f aca="false">POTR!H10</f>
        <v>0</v>
      </c>
      <c r="H2" s="436" t="n">
        <f aca="false">POTR!I10</f>
        <v>0</v>
      </c>
      <c r="I2" s="436" t="n">
        <f aca="false">POTR!J10</f>
        <v>0</v>
      </c>
    </row>
    <row r="3" customFormat="false" ht="44.25" hidden="false" customHeight="true" outlineLevel="0" collapsed="false">
      <c r="A3" s="434" t="n">
        <v>2</v>
      </c>
      <c r="B3" s="435" t="s">
        <v>312</v>
      </c>
      <c r="C3" s="436" t="n">
        <f aca="false">POTR!C11</f>
        <v>0</v>
      </c>
      <c r="D3" s="436" t="n">
        <f aca="false">POTR!E11</f>
        <v>0</v>
      </c>
      <c r="E3" s="436" t="n">
        <f aca="false">POTR!F11</f>
        <v>0</v>
      </c>
      <c r="F3" s="436" t="n">
        <f aca="false">POTR!G11</f>
        <v>0</v>
      </c>
      <c r="G3" s="436" t="n">
        <f aca="false">POTR!H11</f>
        <v>0</v>
      </c>
      <c r="H3" s="436" t="n">
        <f aca="false">POTR!I11</f>
        <v>0</v>
      </c>
      <c r="I3" s="436" t="n">
        <f aca="false">POTR!J11</f>
        <v>0</v>
      </c>
    </row>
    <row r="4" customFormat="false" ht="44.25" hidden="false" customHeight="true" outlineLevel="0" collapsed="false">
      <c r="A4" s="434" t="n">
        <v>3</v>
      </c>
      <c r="B4" s="435" t="s">
        <v>313</v>
      </c>
      <c r="C4" s="436" t="n">
        <f aca="false">POTR!C12</f>
        <v>4503</v>
      </c>
      <c r="D4" s="436" t="n">
        <f aca="false">POTR!E12</f>
        <v>0</v>
      </c>
      <c r="E4" s="436" t="n">
        <f aca="false">POTR!F12</f>
        <v>0</v>
      </c>
      <c r="F4" s="436" t="n">
        <f aca="false">POTR!G12</f>
        <v>0</v>
      </c>
      <c r="G4" s="436" t="n">
        <f aca="false">POTR!H12</f>
        <v>0</v>
      </c>
      <c r="H4" s="436" t="n">
        <f aca="false">POTR!I12</f>
        <v>0</v>
      </c>
      <c r="I4" s="436" t="n">
        <f aca="false">POTR!J12</f>
        <v>0</v>
      </c>
    </row>
    <row r="5" customFormat="false" ht="44.25" hidden="false" customHeight="true" outlineLevel="0" collapsed="false">
      <c r="A5" s="434" t="n">
        <v>4</v>
      </c>
      <c r="B5" s="435" t="s">
        <v>314</v>
      </c>
      <c r="C5" s="436" t="n">
        <f aca="false">POTR!C13</f>
        <v>0</v>
      </c>
      <c r="D5" s="436" t="n">
        <f aca="false">POTR!E13</f>
        <v>0</v>
      </c>
      <c r="E5" s="436" t="n">
        <f aca="false">POTR!F13</f>
        <v>0</v>
      </c>
      <c r="F5" s="436" t="n">
        <f aca="false">POTR!G13</f>
        <v>0</v>
      </c>
      <c r="G5" s="436" t="n">
        <f aca="false">POTR!H13</f>
        <v>0</v>
      </c>
      <c r="H5" s="436" t="n">
        <f aca="false">POTR!I13</f>
        <v>0</v>
      </c>
      <c r="I5" s="436" t="n">
        <f aca="false">POTR!J13</f>
        <v>0</v>
      </c>
    </row>
    <row r="6" customFormat="false" ht="44.25" hidden="false" customHeight="true" outlineLevel="0" collapsed="false">
      <c r="A6" s="434" t="n">
        <v>5</v>
      </c>
      <c r="B6" s="435" t="s">
        <v>315</v>
      </c>
      <c r="C6" s="436" t="n">
        <f aca="false">POTR!C14</f>
        <v>0</v>
      </c>
      <c r="D6" s="436" t="n">
        <f aca="false">POTR!E14</f>
        <v>0</v>
      </c>
      <c r="E6" s="436" t="n">
        <f aca="false">POTR!F14</f>
        <v>0</v>
      </c>
      <c r="F6" s="436" t="n">
        <f aca="false">POTR!G14</f>
        <v>0</v>
      </c>
      <c r="G6" s="436" t="n">
        <f aca="false">POTR!H14</f>
        <v>0</v>
      </c>
      <c r="H6" s="436" t="n">
        <f aca="false">POTR!I14</f>
        <v>0</v>
      </c>
      <c r="I6" s="436" t="n">
        <f aca="false">POTR!J14</f>
        <v>0</v>
      </c>
    </row>
    <row r="7" customFormat="false" ht="44.25" hidden="false" customHeight="true" outlineLevel="0" collapsed="false">
      <c r="A7" s="434" t="n">
        <v>6</v>
      </c>
      <c r="B7" s="435" t="s">
        <v>316</v>
      </c>
      <c r="C7" s="436" t="n">
        <f aca="false">POTR!C15</f>
        <v>533164</v>
      </c>
      <c r="D7" s="436" t="n">
        <f aca="false">POTR!E15</f>
        <v>181890</v>
      </c>
      <c r="E7" s="436" t="n">
        <f aca="false">POTR!F15</f>
        <v>0</v>
      </c>
      <c r="F7" s="436" t="n">
        <f aca="false">POTR!G15</f>
        <v>0</v>
      </c>
      <c r="G7" s="436" t="n">
        <f aca="false">POTR!H15</f>
        <v>0</v>
      </c>
      <c r="H7" s="436" t="n">
        <f aca="false">POTR!I15</f>
        <v>0</v>
      </c>
      <c r="I7" s="436" t="n">
        <f aca="false">POTR!J15</f>
        <v>55536</v>
      </c>
    </row>
    <row r="8" customFormat="false" ht="44.25" hidden="false" customHeight="true" outlineLevel="0" collapsed="false">
      <c r="A8" s="437" t="s">
        <v>290</v>
      </c>
      <c r="B8" s="437"/>
      <c r="C8" s="438" t="n">
        <f aca="false">SUM(C2:C7)</f>
        <v>1872211</v>
      </c>
      <c r="D8" s="438" t="n">
        <f aca="false">SUM(D2:D7)</f>
        <v>181890</v>
      </c>
      <c r="E8" s="438" t="n">
        <f aca="false">SUM(E2:E7)</f>
        <v>0</v>
      </c>
      <c r="F8" s="438" t="n">
        <f aca="false">SUM(F2:F7)</f>
        <v>0</v>
      </c>
      <c r="G8" s="438" t="n">
        <f aca="false">SUM(G2:G7)</f>
        <v>0</v>
      </c>
      <c r="H8" s="438" t="n">
        <f aca="false">SUM(H2:H7)</f>
        <v>0</v>
      </c>
      <c r="I8" s="438" t="n">
        <f aca="false">SUM(I2:I7)</f>
        <v>55536</v>
      </c>
    </row>
  </sheetData>
  <mergeCells count="1">
    <mergeCell ref="A8:B8"/>
  </mergeCells>
  <dataValidations count="1">
    <dataValidation allowBlank="true" error=" N (max 9) + znak &quot;.&quot; + N2&#10; (ukoliko ne postoji, upisuje se 0.00)&#10;" errorStyle="stop" errorTitle="Pogrešan format podatka" operator="between" showDropDown="false" showErrorMessage="true" showInputMessage="false" sqref="C2:I7"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Šesti slog - Slog potraživanj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V3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BM6" activePane="bottomLeft" state="frozen"/>
      <selection pane="topLeft" activeCell="A1" activeCellId="0" sqref="A1"/>
      <selection pane="bottomLeft" activeCell="C30" activeCellId="0" sqref="C30:D30"/>
    </sheetView>
  </sheetViews>
  <sheetFormatPr defaultColWidth="9.13671875" defaultRowHeight="12.75" zeroHeight="true" outlineLevelRow="0" outlineLevelCol="0"/>
  <cols>
    <col collapsed="false" customWidth="true" hidden="false" outlineLevel="0" max="3" min="1" style="165" width="13.28"/>
    <col collapsed="false" customWidth="true" hidden="false" outlineLevel="0" max="4" min="4" style="165" width="11.28"/>
    <col collapsed="false" customWidth="true" hidden="false" outlineLevel="0" max="5" min="5" style="165" width="13.28"/>
    <col collapsed="false" customWidth="true" hidden="false" outlineLevel="0" max="6" min="6" style="165" width="15.28"/>
    <col collapsed="false" customWidth="true" hidden="false" outlineLevel="0" max="7" min="7" style="165" width="0.85"/>
    <col collapsed="false" customWidth="false" hidden="true" outlineLevel="0" max="17" min="8" style="165" width="9.14"/>
    <col collapsed="false" customWidth="true" hidden="true" outlineLevel="0" max="18" min="18" style="165" width="14.85"/>
    <col collapsed="false" customWidth="false" hidden="true" outlineLevel="0" max="257" min="19" style="165" width="9.14"/>
  </cols>
  <sheetData>
    <row r="1" customFormat="false" ht="25.5" hidden="false" customHeight="true" outlineLevel="0" collapsed="false">
      <c r="A1" s="169" t="s">
        <v>107</v>
      </c>
      <c r="B1" s="169"/>
      <c r="C1" s="170" t="s">
        <v>108</v>
      </c>
      <c r="D1" s="170"/>
      <c r="E1" s="170"/>
      <c r="F1" s="170"/>
      <c r="G1" s="170"/>
      <c r="H1" s="170"/>
      <c r="I1" s="170"/>
      <c r="J1" s="464"/>
    </row>
    <row r="2" customFormat="false" ht="22.5" hidden="false" customHeight="true" outlineLevel="0" collapsed="false">
      <c r="A2" s="393" t="s">
        <v>109</v>
      </c>
      <c r="B2" s="393"/>
      <c r="C2" s="465"/>
      <c r="D2" s="465"/>
      <c r="E2" s="395" t="str">
        <f aca="false">CONCATENATE("Kontrolni broj : ",RefStr!$J$7,"
 ","Izvještaj sastavljen: ",TEXT(RefStr!$H$33,"dd.mm.yyyy."))</f>
        <v>Kontrolni broj : 63028860707
 Izvještaj sastavljen: 28.01.2015.</v>
      </c>
      <c r="F2" s="395"/>
      <c r="P2" s="466" t="s">
        <v>317</v>
      </c>
      <c r="Q2" s="466"/>
      <c r="R2" s="467" t="n">
        <f aca="false">RefStr!K15</f>
        <v>42369</v>
      </c>
      <c r="S2" s="468" t="s">
        <v>318</v>
      </c>
      <c r="T2" s="468"/>
      <c r="U2" s="468"/>
      <c r="V2" s="469" t="n">
        <f aca="false">DATE(YEAR($R$2),MONTH($R$2),DAY($R$3))</f>
        <v>42369</v>
      </c>
    </row>
    <row r="3" customFormat="false" ht="14.25" hidden="false" customHeight="false" outlineLevel="0" collapsed="false">
      <c r="A3" s="470" t="str">
        <f aca="false">CONCATENATE(RefStr!B13," - ",RefStr!C15)</f>
        <v>PSIHIJATRIJSKA BOLNICA UGLJAN   - UGLJAN</v>
      </c>
      <c r="B3" s="470"/>
      <c r="C3" s="470"/>
      <c r="D3" s="470"/>
      <c r="E3" s="470"/>
      <c r="F3" s="470"/>
      <c r="P3" s="165" t="s">
        <v>319</v>
      </c>
      <c r="R3" s="471" t="n">
        <v>1</v>
      </c>
    </row>
    <row r="4" customFormat="false" ht="14.25" hidden="false" customHeight="false" outlineLevel="0" collapsed="false">
      <c r="A4" s="472"/>
      <c r="B4" s="472"/>
      <c r="C4" s="472"/>
      <c r="D4" s="465"/>
      <c r="E4" s="465"/>
      <c r="F4" s="465"/>
      <c r="M4" s="471"/>
    </row>
    <row r="5" customFormat="false" ht="51" hidden="false" customHeight="true" outlineLevel="0" collapsed="false">
      <c r="A5" s="473" t="s">
        <v>320</v>
      </c>
      <c r="B5" s="473"/>
      <c r="C5" s="473"/>
      <c r="D5" s="473"/>
      <c r="E5" s="473"/>
      <c r="F5" s="473"/>
    </row>
    <row r="6" customFormat="false" ht="16.5" hidden="false" customHeight="true" outlineLevel="0" collapsed="false">
      <c r="A6" s="474" t="str">
        <f aca="false">IF(OR(RefStr!F7=1,RefStr!F7=2,RefStr!F7=3,RefStr!F7=4,RefStr!F7=""),"NE POPUNJAVA SE ZA ODABRANI PERIOD ILI PERIOD NIJE ODABRAN",CONCATENATE(" - ",TEXT(RefStr!K13,"YYYY.")," GODINA"," - "))</f>
        <v>NE POPUNJAVA SE ZA ODABRANI PERIOD ILI PERIOD NIJE ODABRAN</v>
      </c>
      <c r="B6" s="474"/>
      <c r="C6" s="474"/>
      <c r="D6" s="474"/>
      <c r="E6" s="474"/>
      <c r="F6" s="474"/>
      <c r="O6" s="471"/>
      <c r="R6" s="471"/>
    </row>
    <row r="7" customFormat="false" ht="12.75" hidden="false" customHeight="false" outlineLevel="0" collapsed="false">
      <c r="A7" s="465"/>
      <c r="B7" s="465"/>
      <c r="C7" s="465"/>
      <c r="D7" s="465"/>
      <c r="E7" s="465"/>
      <c r="F7" s="465"/>
      <c r="R7" s="471"/>
    </row>
    <row r="8" customFormat="false" ht="29.25" hidden="false" customHeight="true" outlineLevel="0" collapsed="false">
      <c r="A8" s="475" t="s">
        <v>321</v>
      </c>
      <c r="B8" s="475"/>
      <c r="C8" s="476" t="s">
        <v>322</v>
      </c>
      <c r="D8" s="476"/>
      <c r="E8" s="477" t="s">
        <v>323</v>
      </c>
      <c r="F8" s="477"/>
      <c r="J8" s="478"/>
      <c r="K8" s="471"/>
      <c r="R8" s="471"/>
    </row>
    <row r="9" customFormat="false" ht="19.5" hidden="false" customHeight="true" outlineLevel="0" collapsed="false">
      <c r="A9" s="479" t="n">
        <f aca="false">DATE(YEAR($R$2),MONTH($R$3),DAY($R$3))</f>
        <v>42369</v>
      </c>
      <c r="B9" s="479"/>
      <c r="C9" s="480"/>
      <c r="D9" s="480"/>
      <c r="E9" s="481"/>
      <c r="F9" s="481"/>
      <c r="I9" s="482"/>
      <c r="J9" s="483"/>
      <c r="L9" s="471"/>
      <c r="R9" s="471"/>
    </row>
    <row r="10" customFormat="false" ht="19.5" hidden="false" customHeight="true" outlineLevel="0" collapsed="false">
      <c r="A10" s="484" t="n">
        <f aca="false">DATE(YEAR($R$2),MONTH($R$3)+1,DAY($R$3))</f>
        <v>42400</v>
      </c>
      <c r="B10" s="484"/>
      <c r="C10" s="485"/>
      <c r="D10" s="485"/>
      <c r="E10" s="486"/>
      <c r="F10" s="486"/>
      <c r="J10" s="483"/>
      <c r="R10" s="471"/>
    </row>
    <row r="11" customFormat="false" ht="19.5" hidden="false" customHeight="true" outlineLevel="0" collapsed="false">
      <c r="A11" s="484" t="n">
        <f aca="false">DATE(YEAR($R$2),MONTH($R$3)+2,DAY($R$3))</f>
        <v>42431</v>
      </c>
      <c r="B11" s="484"/>
      <c r="C11" s="485"/>
      <c r="D11" s="485"/>
      <c r="E11" s="486"/>
      <c r="F11" s="486"/>
      <c r="J11" s="483"/>
      <c r="K11" s="471"/>
      <c r="R11" s="471"/>
    </row>
    <row r="12" customFormat="false" ht="19.5" hidden="false" customHeight="true" outlineLevel="0" collapsed="false">
      <c r="A12" s="484" t="n">
        <f aca="false">DATE(YEAR($R$2),MONTH($R$3)+3,DAY($R$3))</f>
        <v>42460</v>
      </c>
      <c r="B12" s="484"/>
      <c r="C12" s="485"/>
      <c r="D12" s="485"/>
      <c r="E12" s="486"/>
      <c r="F12" s="486"/>
      <c r="J12" s="483"/>
      <c r="K12" s="471"/>
      <c r="R12" s="471"/>
    </row>
    <row r="13" customFormat="false" ht="19.5" hidden="false" customHeight="true" outlineLevel="0" collapsed="false">
      <c r="A13" s="484" t="n">
        <f aca="false">DATE(YEAR($R$2),MONTH($R$3)+4,DAY($R$3))</f>
        <v>42491</v>
      </c>
      <c r="B13" s="484"/>
      <c r="C13" s="485"/>
      <c r="D13" s="485"/>
      <c r="E13" s="486"/>
      <c r="F13" s="486"/>
      <c r="J13" s="483"/>
      <c r="K13" s="471"/>
      <c r="R13" s="471"/>
    </row>
    <row r="14" customFormat="false" ht="19.5" hidden="false" customHeight="true" outlineLevel="0" collapsed="false">
      <c r="A14" s="484" t="n">
        <f aca="false">DATE(YEAR($R$2),MONTH($R$3)+5,DAY($R$3))</f>
        <v>42521</v>
      </c>
      <c r="B14" s="484"/>
      <c r="C14" s="485"/>
      <c r="D14" s="485"/>
      <c r="E14" s="486"/>
      <c r="F14" s="486"/>
      <c r="J14" s="483"/>
      <c r="K14" s="471"/>
      <c r="R14" s="471"/>
    </row>
    <row r="15" customFormat="false" ht="19.5" hidden="false" customHeight="true" outlineLevel="0" collapsed="false">
      <c r="A15" s="484" t="n">
        <f aca="false">DATE(YEAR($R$2),MONTH($R$3)+6,DAY($R$3))</f>
        <v>42552</v>
      </c>
      <c r="B15" s="484"/>
      <c r="C15" s="485"/>
      <c r="D15" s="485"/>
      <c r="E15" s="486"/>
      <c r="F15" s="486"/>
      <c r="J15" s="483"/>
      <c r="K15" s="471"/>
      <c r="R15" s="471"/>
    </row>
    <row r="16" customFormat="false" ht="19.5" hidden="false" customHeight="true" outlineLevel="0" collapsed="false">
      <c r="A16" s="484" t="n">
        <f aca="false">DATE(YEAR($R$2),MONTH($R$3)+7,DAY($R$3))</f>
        <v>42582</v>
      </c>
      <c r="B16" s="484"/>
      <c r="C16" s="485"/>
      <c r="D16" s="485"/>
      <c r="E16" s="486"/>
      <c r="F16" s="486"/>
      <c r="J16" s="483"/>
      <c r="K16" s="471"/>
      <c r="R16" s="471"/>
    </row>
    <row r="17" customFormat="false" ht="19.5" hidden="false" customHeight="true" outlineLevel="0" collapsed="false">
      <c r="A17" s="484" t="n">
        <f aca="false">DATE(YEAR($R$2),MONTH($R$3)+8,DAY($R$3))</f>
        <v>42613</v>
      </c>
      <c r="B17" s="484"/>
      <c r="C17" s="485"/>
      <c r="D17" s="485"/>
      <c r="E17" s="486"/>
      <c r="F17" s="486"/>
      <c r="J17" s="483"/>
      <c r="K17" s="471"/>
      <c r="R17" s="471"/>
    </row>
    <row r="18" customFormat="false" ht="19.5" hidden="false" customHeight="true" outlineLevel="0" collapsed="false">
      <c r="A18" s="484" t="n">
        <f aca="false">DATE(YEAR($R$2),MONTH($R$3)+9,DAY($R$3))</f>
        <v>42644</v>
      </c>
      <c r="B18" s="484"/>
      <c r="C18" s="485"/>
      <c r="D18" s="485"/>
      <c r="E18" s="486"/>
      <c r="F18" s="486"/>
      <c r="J18" s="483"/>
      <c r="K18" s="471"/>
      <c r="R18" s="471"/>
    </row>
    <row r="19" customFormat="false" ht="19.5" hidden="false" customHeight="true" outlineLevel="0" collapsed="false">
      <c r="A19" s="484" t="n">
        <f aca="false">DATE(YEAR($R$2),MONTH($R$3)+10,DAY($R$3))</f>
        <v>42674</v>
      </c>
      <c r="B19" s="484"/>
      <c r="C19" s="485"/>
      <c r="D19" s="485"/>
      <c r="E19" s="486"/>
      <c r="F19" s="486"/>
      <c r="J19" s="483"/>
      <c r="K19" s="471"/>
      <c r="R19" s="471"/>
    </row>
    <row r="20" customFormat="false" ht="19.5" hidden="false" customHeight="true" outlineLevel="0" collapsed="false">
      <c r="A20" s="487" t="n">
        <f aca="false">DATE(YEAR($R$2),MONTH($R$3)+11,DAY($R$3))</f>
        <v>42705</v>
      </c>
      <c r="B20" s="487"/>
      <c r="C20" s="488"/>
      <c r="D20" s="488"/>
      <c r="E20" s="489"/>
      <c r="F20" s="489"/>
      <c r="J20" s="483"/>
      <c r="K20" s="471"/>
      <c r="R20" s="471"/>
    </row>
    <row r="21" customFormat="false" ht="23.25" hidden="false" customHeight="true" outlineLevel="0" collapsed="false">
      <c r="A21" s="490" t="s">
        <v>324</v>
      </c>
      <c r="B21" s="490"/>
      <c r="C21" s="491" t="n">
        <f aca="false">SUM(C9:C20)</f>
        <v>0</v>
      </c>
      <c r="D21" s="491"/>
      <c r="E21" s="492" t="n">
        <f aca="false">SUM(E9:E20)</f>
        <v>0</v>
      </c>
      <c r="F21" s="492"/>
      <c r="K21" s="471"/>
      <c r="R21" s="471"/>
    </row>
    <row r="22" customFormat="false" ht="12.75" hidden="true" customHeight="true" outlineLevel="0" collapsed="false">
      <c r="A22" s="493" t="s">
        <v>325</v>
      </c>
      <c r="B22" s="493"/>
      <c r="C22" s="494" t="n">
        <f aca="false">ROUND(VLOOKUP(V2,A9:F20,3),2)</f>
        <v>0</v>
      </c>
      <c r="D22" s="495"/>
      <c r="E22" s="496" t="n">
        <f aca="false">ROUND(VLOOKUP(V2,A9:F20,5),2)</f>
        <v>0</v>
      </c>
      <c r="F22" s="495"/>
      <c r="K22" s="471"/>
      <c r="R22" s="471"/>
    </row>
    <row r="23" customFormat="false" ht="12.75" hidden="false" customHeight="false" outlineLevel="0" collapsed="false">
      <c r="A23" s="497"/>
      <c r="B23" s="465"/>
      <c r="C23" s="465"/>
      <c r="D23" s="465"/>
      <c r="E23" s="465"/>
      <c r="F23" s="465"/>
      <c r="K23" s="471"/>
      <c r="R23" s="471"/>
    </row>
    <row r="24" customFormat="false" ht="12.75" hidden="false" customHeight="true" outlineLevel="0" collapsed="false">
      <c r="A24" s="498"/>
      <c r="B24" s="498"/>
      <c r="C24" s="498"/>
      <c r="D24" s="465"/>
      <c r="E24" s="465"/>
      <c r="F24" s="465"/>
      <c r="R24" s="471"/>
    </row>
    <row r="25" customFormat="false" ht="15.75" hidden="false" customHeight="true" outlineLevel="0" collapsed="false">
      <c r="A25" s="473" t="s">
        <v>326</v>
      </c>
      <c r="B25" s="473"/>
      <c r="C25" s="473"/>
      <c r="D25" s="473"/>
      <c r="E25" s="473"/>
      <c r="F25" s="473"/>
      <c r="R25" s="471"/>
    </row>
    <row r="26" customFormat="false" ht="15.75" hidden="false" customHeight="true" outlineLevel="0" collapsed="false">
      <c r="A26" s="499" t="s">
        <v>327</v>
      </c>
      <c r="B26" s="499"/>
      <c r="C26" s="499"/>
      <c r="D26" s="500" t="str">
        <f aca="false">IF(OR(RefStr!F7=1,RefStr!F7=2,RefStr!F7=3,RefStr!F7=4,RefStr!F7=""),"",CONCATENATE(TEXT(RefStr!K13,"MMMM")," - ",TEXT(RefStr!K13,"YYYY.")," godine"))</f>
        <v/>
      </c>
      <c r="E26" s="500"/>
      <c r="F26" s="501"/>
      <c r="R26" s="471"/>
    </row>
    <row r="27" customFormat="false" ht="7.5" hidden="false" customHeight="true" outlineLevel="0" collapsed="false">
      <c r="A27" s="502"/>
      <c r="B27" s="502"/>
      <c r="C27" s="502"/>
      <c r="D27" s="502"/>
      <c r="E27" s="502"/>
      <c r="F27" s="502"/>
      <c r="R27" s="471"/>
    </row>
    <row r="28" customFormat="false" ht="7.5" hidden="false" customHeight="true" outlineLevel="0" collapsed="false">
      <c r="A28" s="503"/>
      <c r="B28" s="503"/>
      <c r="C28" s="503"/>
      <c r="D28" s="503"/>
      <c r="E28" s="503"/>
      <c r="F28" s="503"/>
      <c r="R28" s="471"/>
    </row>
    <row r="29" customFormat="false" ht="27.75" hidden="false" customHeight="true" outlineLevel="0" collapsed="false">
      <c r="A29" s="504" t="s">
        <v>80</v>
      </c>
      <c r="B29" s="504"/>
      <c r="C29" s="505" t="s">
        <v>328</v>
      </c>
      <c r="D29" s="505"/>
      <c r="E29" s="506" t="s">
        <v>329</v>
      </c>
      <c r="F29" s="506"/>
      <c r="I29" s="507"/>
      <c r="R29" s="471"/>
    </row>
    <row r="30" customFormat="false" ht="27.75" hidden="false" customHeight="true" outlineLevel="0" collapsed="false">
      <c r="A30" s="508" t="s">
        <v>330</v>
      </c>
      <c r="B30" s="508"/>
      <c r="C30" s="509"/>
      <c r="D30" s="509"/>
      <c r="E30" s="510" t="n">
        <f aca="false">ROUND(IF(FIN_POS_MJ!$C$42=0,0,C30/FIN_POS_MJ!$C$42*100),2)</f>
        <v>0</v>
      </c>
      <c r="F30" s="510"/>
      <c r="R30" s="471"/>
    </row>
    <row r="31" customFormat="false" ht="27.75" hidden="false" customHeight="true" outlineLevel="0" collapsed="false">
      <c r="A31" s="511" t="s">
        <v>331</v>
      </c>
      <c r="B31" s="511"/>
      <c r="C31" s="512"/>
      <c r="D31" s="512"/>
      <c r="E31" s="513" t="n">
        <f aca="false">ROUND(IF(FIN_POS_MJ!$C$42=0,0,C31/FIN_POS_MJ!$C$42*100),2)</f>
        <v>0</v>
      </c>
      <c r="F31" s="513"/>
      <c r="R31" s="471"/>
    </row>
    <row r="32" customFormat="false" ht="27.75" hidden="false" customHeight="true" outlineLevel="0" collapsed="false">
      <c r="A32" s="490" t="s">
        <v>324</v>
      </c>
      <c r="B32" s="490"/>
      <c r="C32" s="514" t="n">
        <f aca="false">SUM(C30:D31)</f>
        <v>0</v>
      </c>
      <c r="D32" s="514"/>
      <c r="E32" s="515" t="n">
        <f aca="false">ROUND(SUM(E30:F31),2)</f>
        <v>0</v>
      </c>
      <c r="F32" s="515"/>
      <c r="R32" s="471"/>
    </row>
    <row r="33" customFormat="false" ht="12.75" hidden="true" customHeight="true" outlineLevel="0" collapsed="false">
      <c r="A33" s="465"/>
      <c r="B33" s="465" t="s">
        <v>332</v>
      </c>
      <c r="C33" s="465"/>
      <c r="D33" s="465"/>
      <c r="E33" s="465"/>
      <c r="F33" s="465"/>
    </row>
    <row r="34" customFormat="false" ht="12.75" hidden="true" customHeight="true" outlineLevel="0" collapsed="false">
      <c r="A34" s="465"/>
      <c r="B34" s="465"/>
      <c r="C34" s="465"/>
      <c r="D34" s="465"/>
      <c r="E34" s="465"/>
      <c r="F34" s="465"/>
    </row>
    <row r="35" customFormat="false" ht="12.75" hidden="true" customHeight="true" outlineLevel="0" collapsed="false">
      <c r="A35" s="465"/>
      <c r="B35" s="465"/>
      <c r="C35" s="465"/>
      <c r="D35" s="465"/>
      <c r="E35" s="465"/>
      <c r="F35" s="516"/>
    </row>
    <row r="36" customFormat="false" ht="12.75" hidden="true" customHeight="true" outlineLevel="0" collapsed="false">
      <c r="A36" s="465"/>
      <c r="B36" s="465"/>
      <c r="C36" s="465"/>
      <c r="D36" s="465"/>
      <c r="E36" s="465"/>
      <c r="F36" s="465"/>
    </row>
    <row r="37" customFormat="false" ht="11.25" hidden="true" customHeight="true" outlineLevel="0" collapsed="false"/>
  </sheetData>
  <sheetProtection sheet="true" objects="true" scenarios="true"/>
  <mergeCells count="65">
    <mergeCell ref="A1:B1"/>
    <mergeCell ref="C1:I1"/>
    <mergeCell ref="E2:F2"/>
    <mergeCell ref="A3:F3"/>
    <mergeCell ref="A5:F5"/>
    <mergeCell ref="A6:F6"/>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A24:C24"/>
    <mergeCell ref="A25:F25"/>
    <mergeCell ref="A26:C26"/>
    <mergeCell ref="D26:E26"/>
    <mergeCell ref="A29:B29"/>
    <mergeCell ref="C29:D29"/>
    <mergeCell ref="E29:F29"/>
    <mergeCell ref="A30:B30"/>
    <mergeCell ref="C30:D30"/>
    <mergeCell ref="E30:F30"/>
    <mergeCell ref="A31:B31"/>
    <mergeCell ref="C31:D31"/>
    <mergeCell ref="E31:F31"/>
    <mergeCell ref="A32:B32"/>
    <mergeCell ref="C32:D32"/>
    <mergeCell ref="E32:F32"/>
  </mergeCells>
  <dataValidations count="1">
    <dataValidation allowBlank="true" error="Iznos mora biti cijeli broj (u kn)&#10;" errorStyle="stop" errorTitle="Neispravan format podatka" operator="between" showDropDown="false" showErrorMessage="true" showInputMessage="false" sqref="C30:D31" type="whole">
      <formula1>0</formula1>
      <formula2>999999999999</formula2>
    </dataValidation>
  </dataValidations>
  <hyperlinks>
    <hyperlink ref="A1" location="RefStr!A1" display="&lt;–––– Povratak na RefStr"/>
    <hyperlink ref="C1" location="KONTROLE!C3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9" activeCellId="0" sqref="E29:G29"/>
    </sheetView>
  </sheetViews>
  <sheetFormatPr defaultColWidth="9.13671875" defaultRowHeight="15" zeroHeight="true" outlineLevelRow="0" outlineLevelCol="0"/>
  <cols>
    <col collapsed="false" customWidth="true" hidden="false" outlineLevel="0" max="3" min="1" style="428" width="11.28"/>
    <col collapsed="false" customWidth="true" hidden="false" outlineLevel="0" max="4" min="4" style="428" width="16.28"/>
    <col collapsed="false" customWidth="true" hidden="false" outlineLevel="0" max="6" min="5" style="428" width="16.13"/>
    <col collapsed="false" customWidth="true" hidden="false" outlineLevel="0" max="7" min="7" style="428" width="15.28"/>
    <col collapsed="false" customWidth="true" hidden="false" outlineLevel="0" max="8" min="8" style="428" width="1.7"/>
    <col collapsed="false" customWidth="false" hidden="true" outlineLevel="0" max="237" min="9" style="428" width="9.14"/>
    <col collapsed="false" customWidth="true" hidden="true" outlineLevel="0" max="238" min="238" style="428" width="5.85"/>
    <col collapsed="false" customWidth="true" hidden="true" outlineLevel="0" max="239" min="239" style="428" width="11.28"/>
    <col collapsed="false" customWidth="true" hidden="true" outlineLevel="0" max="240" min="240" style="428" width="33.14"/>
    <col collapsed="false" customWidth="true" hidden="true" outlineLevel="0" max="243" min="241" style="428" width="13.7"/>
    <col collapsed="false" customWidth="false" hidden="true" outlineLevel="0" max="257" min="244" style="428" width="9.14"/>
  </cols>
  <sheetData>
    <row r="1" s="165" customFormat="true" ht="25.5" hidden="false" customHeight="true" outlineLevel="0" collapsed="false">
      <c r="A1" s="169" t="s">
        <v>107</v>
      </c>
      <c r="B1" s="169"/>
      <c r="C1" s="170" t="s">
        <v>108</v>
      </c>
      <c r="D1" s="170"/>
      <c r="E1" s="170"/>
      <c r="F1" s="170"/>
      <c r="G1" s="170"/>
      <c r="H1" s="392"/>
      <c r="I1" s="392"/>
      <c r="J1" s="392"/>
      <c r="K1" s="392"/>
      <c r="L1" s="392"/>
    </row>
    <row r="2" customFormat="false" ht="24" hidden="false" customHeight="true" outlineLevel="0" collapsed="false">
      <c r="A2" s="393" t="s">
        <v>109</v>
      </c>
      <c r="B2" s="393"/>
      <c r="C2" s="465"/>
      <c r="D2" s="517"/>
      <c r="E2" s="517"/>
      <c r="F2" s="395" t="str">
        <f aca="false">CONCATENATE("Kontrolni broj : ",RefStr!$J$7,"
 ","Izvještaj sastavljen: ",TEXT(RefStr!$H$33,"dd.mm.yyyy."))</f>
        <v>Kontrolni broj : 63028860707
 Izvještaj sastavljen: 28.01.2015.</v>
      </c>
      <c r="G2" s="395"/>
      <c r="H2" s="395"/>
    </row>
    <row r="3" customFormat="false" ht="20.25" hidden="false" customHeight="true" outlineLevel="0" collapsed="false">
      <c r="A3" s="396" t="str">
        <f aca="false">CONCATENATE(RefStr!B13," - ",RefStr!C15)</f>
        <v>PSIHIJATRIJSKA BOLNICA UGLJAN   - UGLJAN</v>
      </c>
      <c r="B3" s="396"/>
      <c r="C3" s="396"/>
      <c r="D3" s="396"/>
      <c r="E3" s="396"/>
      <c r="F3" s="396"/>
      <c r="G3" s="396"/>
    </row>
    <row r="4" customFormat="false" ht="15.75" hidden="false" customHeight="false" outlineLevel="0" collapsed="false">
      <c r="A4" s="517"/>
      <c r="B4" s="517"/>
      <c r="C4" s="517"/>
      <c r="D4" s="517"/>
      <c r="E4" s="517"/>
      <c r="F4" s="517"/>
      <c r="G4" s="517"/>
    </row>
    <row r="5" customFormat="false" ht="18.75" hidden="false" customHeight="true" outlineLevel="0" collapsed="false">
      <c r="A5" s="518" t="s">
        <v>333</v>
      </c>
      <c r="B5" s="518"/>
      <c r="C5" s="518"/>
      <c r="D5" s="518"/>
      <c r="E5" s="518"/>
      <c r="F5" s="518"/>
      <c r="G5" s="518"/>
    </row>
    <row r="6" s="520" customFormat="true" ht="18.75" hidden="false" customHeight="true" outlineLevel="0" collapsed="false">
      <c r="A6" s="519" t="str">
        <f aca="false">IF(OR(RefStr!F7=1,RefStr!F7=2,RefStr!F7=3,RefStr!F7=4,RefStr!F7=""),"NE POPUNJAVA SE ZA ODABRANI PERIOD ILI PERIOD NIJE ODABRAN",RefStr!K15)</f>
        <v>NE POPUNJAVA SE ZA ODABRANI PERIOD ILI PERIOD NIJE ODABRAN</v>
      </c>
      <c r="B6" s="519"/>
      <c r="C6" s="519"/>
      <c r="D6" s="519"/>
      <c r="E6" s="519"/>
      <c r="F6" s="519"/>
      <c r="G6" s="519"/>
    </row>
    <row r="7" customFormat="false" ht="7.5" hidden="false" customHeight="true" outlineLevel="0" collapsed="false">
      <c r="A7" s="521"/>
      <c r="B7" s="521"/>
      <c r="C7" s="521"/>
      <c r="D7" s="521"/>
      <c r="E7" s="521"/>
      <c r="F7" s="521"/>
      <c r="G7" s="521"/>
    </row>
    <row r="8" customFormat="false" ht="26.25" hidden="false" customHeight="true" outlineLevel="0" collapsed="false">
      <c r="A8" s="522" t="s">
        <v>80</v>
      </c>
      <c r="B8" s="522"/>
      <c r="C8" s="522"/>
      <c r="D8" s="522"/>
      <c r="E8" s="523" t="s">
        <v>334</v>
      </c>
      <c r="F8" s="523" t="s">
        <v>335</v>
      </c>
      <c r="G8" s="524" t="s">
        <v>336</v>
      </c>
    </row>
    <row r="9" customFormat="false" ht="26.25" hidden="false" customHeight="true" outlineLevel="0" collapsed="false">
      <c r="A9" s="525" t="s">
        <v>337</v>
      </c>
      <c r="B9" s="526"/>
      <c r="C9" s="526"/>
      <c r="D9" s="527"/>
      <c r="E9" s="528" t="n">
        <f aca="false">SUM(E10:E11)</f>
        <v>0</v>
      </c>
      <c r="F9" s="528" t="n">
        <f aca="false">SUM(F10:F11)</f>
        <v>0</v>
      </c>
      <c r="G9" s="529" t="n">
        <f aca="false">SUM(G10:G11)</f>
        <v>0</v>
      </c>
    </row>
    <row r="10" customFormat="false" ht="26.25" hidden="false" customHeight="true" outlineLevel="0" collapsed="false">
      <c r="A10" s="530" t="s">
        <v>338</v>
      </c>
      <c r="B10" s="530"/>
      <c r="C10" s="530"/>
      <c r="D10" s="530"/>
      <c r="E10" s="531"/>
      <c r="F10" s="531"/>
      <c r="G10" s="532" t="n">
        <f aca="false">E10+F10</f>
        <v>0</v>
      </c>
    </row>
    <row r="11" customFormat="false" ht="26.25" hidden="false" customHeight="true" outlineLevel="0" collapsed="false">
      <c r="A11" s="533" t="s">
        <v>339</v>
      </c>
      <c r="B11" s="533"/>
      <c r="C11" s="533"/>
      <c r="D11" s="533"/>
      <c r="E11" s="534"/>
      <c r="F11" s="534"/>
      <c r="G11" s="535" t="n">
        <f aca="false">E11+F11</f>
        <v>0</v>
      </c>
    </row>
    <row r="12" customFormat="false" ht="26.25" hidden="false" customHeight="true" outlineLevel="0" collapsed="false">
      <c r="A12" s="536" t="s">
        <v>340</v>
      </c>
      <c r="B12" s="536"/>
      <c r="C12" s="536"/>
      <c r="D12" s="536"/>
      <c r="E12" s="537"/>
      <c r="F12" s="537"/>
      <c r="G12" s="538" t="n">
        <f aca="false">E12+F12</f>
        <v>0</v>
      </c>
    </row>
    <row r="13" customFormat="false" ht="26.25" hidden="false" customHeight="true" outlineLevel="0" collapsed="false">
      <c r="A13" s="539" t="s">
        <v>341</v>
      </c>
      <c r="B13" s="539"/>
      <c r="C13" s="539"/>
      <c r="D13" s="539"/>
      <c r="E13" s="540"/>
      <c r="F13" s="540"/>
      <c r="G13" s="532" t="n">
        <f aca="false">E13+F13</f>
        <v>0</v>
      </c>
    </row>
    <row r="14" customFormat="false" ht="26.25" hidden="false" customHeight="true" outlineLevel="0" collapsed="false">
      <c r="A14" s="539" t="s">
        <v>342</v>
      </c>
      <c r="B14" s="539"/>
      <c r="C14" s="539"/>
      <c r="D14" s="539"/>
      <c r="E14" s="540"/>
      <c r="F14" s="540"/>
      <c r="G14" s="532" t="n">
        <f aca="false">E14+F14</f>
        <v>0</v>
      </c>
    </row>
    <row r="15" customFormat="false" ht="26.25" hidden="false" customHeight="true" outlineLevel="0" collapsed="false">
      <c r="A15" s="539" t="s">
        <v>343</v>
      </c>
      <c r="B15" s="539"/>
      <c r="C15" s="539"/>
      <c r="D15" s="539"/>
      <c r="E15" s="540"/>
      <c r="F15" s="540"/>
      <c r="G15" s="532" t="n">
        <f aca="false">E15+F15</f>
        <v>0</v>
      </c>
    </row>
    <row r="16" customFormat="false" ht="26.25" hidden="false" customHeight="true" outlineLevel="0" collapsed="false">
      <c r="A16" s="539" t="s">
        <v>344</v>
      </c>
      <c r="B16" s="539"/>
      <c r="C16" s="539"/>
      <c r="D16" s="539"/>
      <c r="E16" s="540"/>
      <c r="F16" s="540"/>
      <c r="G16" s="532" t="n">
        <f aca="false">E16+F16</f>
        <v>0</v>
      </c>
    </row>
    <row r="17" customFormat="false" ht="26.25" hidden="false" customHeight="true" outlineLevel="0" collapsed="false">
      <c r="A17" s="541" t="s">
        <v>345</v>
      </c>
      <c r="B17" s="541"/>
      <c r="C17" s="541"/>
      <c r="D17" s="541"/>
      <c r="E17" s="542"/>
      <c r="F17" s="542"/>
      <c r="G17" s="535" t="n">
        <f aca="false">E17+F17</f>
        <v>0</v>
      </c>
    </row>
    <row r="18" customFormat="false" ht="15.75" hidden="false" customHeight="false" outlineLevel="0" collapsed="false">
      <c r="A18" s="517"/>
      <c r="B18" s="517"/>
      <c r="C18" s="517"/>
      <c r="D18" s="517"/>
      <c r="E18" s="517"/>
      <c r="F18" s="517"/>
      <c r="G18" s="517"/>
    </row>
    <row r="19" customFormat="false" ht="15.75" hidden="false" customHeight="false" outlineLevel="0" collapsed="false">
      <c r="A19" s="517"/>
      <c r="B19" s="517"/>
      <c r="C19" s="517"/>
      <c r="D19" s="517"/>
      <c r="E19" s="517"/>
      <c r="F19" s="517"/>
      <c r="G19" s="517"/>
    </row>
    <row r="20" customFormat="false" ht="27" hidden="false" customHeight="true" outlineLevel="0" collapsed="false">
      <c r="A20" s="543" t="s">
        <v>346</v>
      </c>
      <c r="B20" s="543"/>
      <c r="C20" s="543"/>
      <c r="D20" s="543"/>
      <c r="E20" s="543"/>
      <c r="F20" s="543"/>
      <c r="G20" s="543"/>
    </row>
    <row r="21" customFormat="false" ht="15.75" hidden="false" customHeight="false" outlineLevel="0" collapsed="false">
      <c r="A21" s="544"/>
      <c r="B21" s="544"/>
      <c r="C21" s="544"/>
      <c r="D21" s="544"/>
      <c r="E21" s="544"/>
      <c r="F21" s="544"/>
      <c r="G21" s="545" t="s">
        <v>111</v>
      </c>
    </row>
    <row r="22" customFormat="false" ht="26.25" hidden="false" customHeight="true" outlineLevel="0" collapsed="false">
      <c r="A22" s="546" t="s">
        <v>347</v>
      </c>
      <c r="B22" s="546"/>
      <c r="C22" s="546"/>
      <c r="D22" s="546"/>
      <c r="E22" s="547" t="str">
        <f aca="false">IF(OR(RefStr!F7=1,RefStr!F7=2,RefStr!F7=3,RefStr!F7=4,RefStr!F7=""),"",RefStr!K15)</f>
        <v/>
      </c>
      <c r="F22" s="547"/>
      <c r="G22" s="547"/>
    </row>
    <row r="23" customFormat="false" ht="26.25" hidden="false" customHeight="true" outlineLevel="0" collapsed="false">
      <c r="A23" s="536" t="s">
        <v>348</v>
      </c>
      <c r="B23" s="536"/>
      <c r="C23" s="536"/>
      <c r="D23" s="536"/>
      <c r="E23" s="548" t="n">
        <v>0</v>
      </c>
      <c r="F23" s="548"/>
      <c r="G23" s="548"/>
    </row>
    <row r="24" customFormat="false" ht="26.25" hidden="false" customHeight="true" outlineLevel="0" collapsed="false">
      <c r="A24" s="541" t="s">
        <v>349</v>
      </c>
      <c r="B24" s="541"/>
      <c r="C24" s="541"/>
      <c r="D24" s="541"/>
      <c r="E24" s="549" t="n">
        <v>0</v>
      </c>
      <c r="F24" s="549"/>
      <c r="G24" s="549"/>
    </row>
    <row r="25" customFormat="false" ht="15.75" hidden="false" customHeight="false" outlineLevel="0" collapsed="false">
      <c r="A25" s="517"/>
      <c r="B25" s="517"/>
      <c r="C25" s="517"/>
      <c r="D25" s="517"/>
      <c r="E25" s="517"/>
      <c r="F25" s="517"/>
      <c r="G25" s="517"/>
    </row>
    <row r="26" customFormat="false" ht="15.75" hidden="false" customHeight="false" outlineLevel="0" collapsed="false">
      <c r="A26" s="517"/>
      <c r="B26" s="517"/>
      <c r="C26" s="517"/>
      <c r="D26" s="517"/>
      <c r="E26" s="517"/>
      <c r="F26" s="517"/>
      <c r="G26" s="517"/>
    </row>
    <row r="27" customFormat="false" ht="15.75" hidden="false" customHeight="false" outlineLevel="0" collapsed="false">
      <c r="A27" s="517"/>
      <c r="B27" s="517"/>
      <c r="C27" s="517"/>
      <c r="D27" s="517"/>
      <c r="E27" s="517"/>
      <c r="F27" s="517"/>
      <c r="G27" s="517"/>
    </row>
    <row r="28" customFormat="false" ht="15.75" hidden="false" customHeight="false" outlineLevel="0" collapsed="false">
      <c r="A28" s="517"/>
      <c r="B28" s="517"/>
      <c r="C28" s="517"/>
      <c r="D28" s="517"/>
      <c r="E28" s="517"/>
      <c r="F28" s="517"/>
      <c r="G28" s="550" t="s">
        <v>111</v>
      </c>
    </row>
    <row r="29" customFormat="false" ht="32.25" hidden="false" customHeight="true" outlineLevel="0" collapsed="false">
      <c r="A29" s="551" t="s">
        <v>350</v>
      </c>
      <c r="B29" s="551"/>
      <c r="C29" s="551"/>
      <c r="D29" s="552" t="str">
        <f aca="false">IF(OR(RefStr!F7=1,RefStr!F7=2,RefStr!F7=3,RefStr!F7=4,RefStr!F7=""),"",RefStr!K15)</f>
        <v/>
      </c>
      <c r="E29" s="553"/>
      <c r="F29" s="553"/>
      <c r="G29" s="553"/>
    </row>
    <row r="30" customFormat="false" ht="15.75" hidden="false" customHeight="false" outlineLevel="0" collapsed="false">
      <c r="A30" s="554"/>
      <c r="B30" s="554"/>
      <c r="C30" s="554"/>
      <c r="D30" s="554"/>
      <c r="E30" s="554"/>
      <c r="F30" s="554" t="s">
        <v>351</v>
      </c>
      <c r="G30" s="554" t="s">
        <v>351</v>
      </c>
    </row>
    <row r="31" customFormat="false" ht="15.75" hidden="true" customHeight="false" outlineLevel="0" collapsed="false">
      <c r="A31" s="555"/>
      <c r="B31" s="555"/>
      <c r="C31" s="555"/>
      <c r="D31" s="555"/>
      <c r="E31" s="555"/>
      <c r="F31" s="555"/>
      <c r="G31" s="555"/>
      <c r="H31" s="520"/>
    </row>
    <row r="32" customFormat="false" ht="15.75" hidden="true" customHeight="false" outlineLevel="0" collapsed="false">
      <c r="A32" s="555"/>
      <c r="B32" s="555"/>
      <c r="C32" s="555"/>
      <c r="D32" s="555"/>
      <c r="E32" s="555"/>
      <c r="F32" s="555"/>
      <c r="G32" s="555"/>
      <c r="H32" s="520"/>
    </row>
    <row r="33" customFormat="false" ht="15.75" hidden="true" customHeight="false" outlineLevel="0" collapsed="false">
      <c r="A33" s="555"/>
      <c r="B33" s="555"/>
      <c r="C33" s="555"/>
      <c r="D33" s="555"/>
      <c r="E33" s="555"/>
      <c r="F33" s="555"/>
      <c r="G33" s="555"/>
      <c r="H33" s="520"/>
    </row>
    <row r="34" customFormat="false" ht="15.75" hidden="true" customHeight="false" outlineLevel="0" collapsed="false">
      <c r="A34" s="555"/>
      <c r="B34" s="555"/>
      <c r="C34" s="555"/>
      <c r="D34" s="555"/>
      <c r="E34" s="555"/>
      <c r="F34" s="555"/>
      <c r="G34" s="555"/>
      <c r="H34" s="520"/>
    </row>
  </sheetData>
  <sheetProtection sheet="true" objects="true" scenarios="true"/>
  <mergeCells count="25">
    <mergeCell ref="A1:B1"/>
    <mergeCell ref="C1:G1"/>
    <mergeCell ref="H1:L1"/>
    <mergeCell ref="F2:H2"/>
    <mergeCell ref="A3:G3"/>
    <mergeCell ref="A5:G5"/>
    <mergeCell ref="A6:G6"/>
    <mergeCell ref="A8:D8"/>
    <mergeCell ref="A10:D10"/>
    <mergeCell ref="A11:D11"/>
    <mergeCell ref="A12:D12"/>
    <mergeCell ref="A13:D13"/>
    <mergeCell ref="A14:D14"/>
    <mergeCell ref="A15:D15"/>
    <mergeCell ref="A16:D16"/>
    <mergeCell ref="A17:D17"/>
    <mergeCell ref="A20:G20"/>
    <mergeCell ref="A22:D22"/>
    <mergeCell ref="E22:G22"/>
    <mergeCell ref="A23:D23"/>
    <mergeCell ref="E23:G23"/>
    <mergeCell ref="A24:D24"/>
    <mergeCell ref="E24:G24"/>
    <mergeCell ref="A29:C29"/>
    <mergeCell ref="E29:G29"/>
  </mergeCells>
  <conditionalFormatting sqref="G10:G17">
    <cfRule type="cellIs" priority="2" operator="equal" aboveAverage="0" equalAverage="0" bottom="0" percent="0" rank="0" text="" dxfId="51">
      <formula>0</formula>
    </cfRule>
  </conditionalFormatting>
  <dataValidations count="2">
    <dataValidation allowBlank="true" error="Upisuje se cijeli broj (u kn.)" errorStyle="stop" errorTitle="Neispravan format podatka" operator="between" showDropDown="false" showErrorMessage="true" showInputMessage="false" sqref="E23:G24" type="whole">
      <formula1>0</formula1>
      <formula2>9.99999999999999E+019</formula2>
    </dataValidation>
    <dataValidation allowBlank="true" error="Broj zaposlenih je cijeli broj." errorStyle="stop" errorTitle="Neispravan format podatka" operator="between" showDropDown="false" showErrorMessage="true" showInputMessage="false" sqref="E10:F17" type="whole">
      <formula1>0</formula1>
      <formula2>9999999999</formula2>
    </dataValidation>
  </dataValidations>
  <hyperlinks>
    <hyperlink ref="A1" location="RefStr!A1" display="&lt;–––– Povratak na RefStr"/>
    <hyperlink ref="C1" location="KONTROLE!C41"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F1"/>
    </sheetView>
  </sheetViews>
  <sheetFormatPr defaultColWidth="9.13671875" defaultRowHeight="12.8" zeroHeight="true" outlineLevelRow="0" outlineLevelCol="0"/>
  <cols>
    <col collapsed="false" customWidth="true" hidden="false" outlineLevel="0" max="1" min="1" style="428" width="4.28"/>
    <col collapsed="false" customWidth="true" hidden="false" outlineLevel="0" max="2" min="2" style="428" width="14.85"/>
    <col collapsed="false" customWidth="true" hidden="false" outlineLevel="0" max="3" min="3" style="428" width="11.28"/>
    <col collapsed="false" customWidth="true" hidden="false" outlineLevel="0" max="4" min="4" style="428" width="16.28"/>
    <col collapsed="false" customWidth="true" hidden="false" outlineLevel="0" max="6" min="5" style="428" width="27.99"/>
    <col collapsed="false" customWidth="true" hidden="false" outlineLevel="0" max="7" min="7" style="428" width="1.13"/>
    <col collapsed="false" customWidth="false" hidden="true" outlineLevel="0" max="236" min="8" style="428" width="9.14"/>
    <col collapsed="false" customWidth="true" hidden="true" outlineLevel="0" max="237" min="237" style="428" width="5.85"/>
    <col collapsed="false" customWidth="true" hidden="true" outlineLevel="0" max="238" min="238" style="428" width="11.28"/>
    <col collapsed="false" customWidth="true" hidden="true" outlineLevel="0" max="239" min="239" style="428" width="33.14"/>
    <col collapsed="false" customWidth="true" hidden="true" outlineLevel="0" max="242" min="240" style="428" width="13.7"/>
    <col collapsed="false" customWidth="false" hidden="true" outlineLevel="0" max="257" min="243" style="428" width="9.14"/>
  </cols>
  <sheetData>
    <row r="1" s="165" customFormat="true" ht="25.5" hidden="false" customHeight="true" outlineLevel="0" collapsed="false">
      <c r="A1" s="169" t="s">
        <v>107</v>
      </c>
      <c r="B1" s="169"/>
      <c r="C1" s="169"/>
      <c r="D1" s="377"/>
      <c r="E1" s="170" t="s">
        <v>108</v>
      </c>
      <c r="F1" s="170"/>
      <c r="G1" s="392"/>
      <c r="H1" s="392"/>
    </row>
    <row r="2" customFormat="false" ht="20.25" hidden="false" customHeight="true" outlineLevel="0" collapsed="false">
      <c r="A2" s="393" t="s">
        <v>109</v>
      </c>
      <c r="B2" s="393"/>
      <c r="C2" s="465"/>
      <c r="D2" s="517"/>
      <c r="E2" s="517"/>
      <c r="F2" s="395" t="str">
        <f aca="false">CONCATENATE("Kontrolni broj : ",RefStr!$J$7,"
 ","Izvještaj sastavljen: ",TEXT(RefStr!$H$33,"dd.mm.yyyy."))</f>
        <v>Kontrolni broj : 63028860707
 Izvještaj sastavljen: 28.01.2015.</v>
      </c>
      <c r="G2" s="395"/>
      <c r="H2" s="395"/>
    </row>
    <row r="3" customFormat="false" ht="20.25" hidden="false" customHeight="true" outlineLevel="0" collapsed="false">
      <c r="A3" s="396" t="str">
        <f aca="false">CONCATENATE(RefStr!B13," - ",RefStr!C15)</f>
        <v>PSIHIJATRIJSKA BOLNICA UGLJAN   - UGLJAN</v>
      </c>
      <c r="B3" s="396"/>
      <c r="C3" s="396"/>
      <c r="D3" s="396"/>
      <c r="E3" s="396"/>
      <c r="F3" s="396"/>
    </row>
    <row r="4" customFormat="false" ht="15.75" hidden="false" customHeight="true" outlineLevel="0" collapsed="false">
      <c r="A4" s="517"/>
      <c r="B4" s="517"/>
      <c r="C4" s="517"/>
      <c r="D4" s="517"/>
      <c r="E4" s="517"/>
      <c r="F4" s="517"/>
    </row>
    <row r="5" customFormat="false" ht="18.75" hidden="false" customHeight="true" outlineLevel="0" collapsed="false">
      <c r="A5" s="518" t="s">
        <v>352</v>
      </c>
      <c r="B5" s="518"/>
      <c r="C5" s="518"/>
      <c r="D5" s="518"/>
      <c r="E5" s="518"/>
      <c r="F5" s="518"/>
    </row>
    <row r="6" s="520" customFormat="true" ht="18.75" hidden="false" customHeight="true" outlineLevel="0" collapsed="false">
      <c r="A6" s="556" t="str">
        <f aca="false">IF(RefStr!B39="da",CONCATENATE(" na dan ",TEXT(RefStr!K15,"dd.mm.yyyy.")," godine"),"NE POPUNJAVA SE ZA ODABRANI PERIOD ILI PERIOD NIJE ODABRAN")</f>
        <v> na dan 31.12.2015. godine</v>
      </c>
      <c r="B6" s="556"/>
      <c r="C6" s="556"/>
      <c r="D6" s="556"/>
      <c r="E6" s="556"/>
      <c r="F6" s="556"/>
    </row>
    <row r="7" customFormat="false" ht="7.5" hidden="false" customHeight="true" outlineLevel="0" collapsed="false">
      <c r="A7" s="521"/>
      <c r="B7" s="521"/>
      <c r="C7" s="521"/>
      <c r="D7" s="521"/>
      <c r="E7" s="521"/>
      <c r="F7" s="521"/>
    </row>
    <row r="8" customFormat="false" ht="32.25" hidden="false" customHeight="true" outlineLevel="0" collapsed="false">
      <c r="A8" s="557" t="s">
        <v>80</v>
      </c>
      <c r="B8" s="557"/>
      <c r="C8" s="557"/>
      <c r="D8" s="557"/>
      <c r="E8" s="558" t="str">
        <f aca="false">IF(RefStr!B39="da",CONCATENATE(VLOOKUP(RefStr!F7,'Šif.'!A5:C9,3)," ",RefStr!F9-1,"."),"")</f>
        <v>I. - XII. 2014.</v>
      </c>
      <c r="F8" s="524" t="str">
        <f aca="false">IF(RefStr!B39="da",CONCATENATE(VLOOKUP(RefStr!F7,'Šif.'!A5:C9,3)," ",RefStr!F9,"."),"")</f>
        <v>I. - XII. 2015.</v>
      </c>
    </row>
    <row r="9" customFormat="false" ht="26.25" hidden="false" customHeight="true" outlineLevel="0" collapsed="false">
      <c r="A9" s="559" t="s">
        <v>353</v>
      </c>
      <c r="B9" s="559"/>
      <c r="C9" s="559"/>
      <c r="D9" s="559"/>
      <c r="E9" s="560" t="n">
        <v>284</v>
      </c>
      <c r="F9" s="561" t="n">
        <v>271</v>
      </c>
    </row>
    <row r="10" customFormat="false" ht="26.25" hidden="false" customHeight="true" outlineLevel="0" collapsed="false">
      <c r="A10" s="562" t="s">
        <v>354</v>
      </c>
      <c r="B10" s="562"/>
      <c r="C10" s="562"/>
      <c r="D10" s="562"/>
      <c r="E10" s="531" t="n">
        <v>271</v>
      </c>
      <c r="F10" s="561" t="n">
        <v>267</v>
      </c>
    </row>
    <row r="11" customFormat="false" ht="30" hidden="false" customHeight="true" outlineLevel="0" collapsed="false">
      <c r="A11" s="563" t="s">
        <v>355</v>
      </c>
      <c r="B11" s="563"/>
      <c r="C11" s="563"/>
      <c r="D11" s="563"/>
      <c r="E11" s="534" t="n">
        <v>268</v>
      </c>
      <c r="F11" s="564" t="n">
        <v>260</v>
      </c>
    </row>
    <row r="12" customFormat="false" ht="10.5" hidden="false" customHeight="true" outlineLevel="0" collapsed="false">
      <c r="A12" s="517"/>
      <c r="B12" s="517"/>
      <c r="C12" s="517"/>
      <c r="D12" s="517"/>
      <c r="E12" s="517"/>
      <c r="F12" s="517"/>
    </row>
    <row r="13" customFormat="false" ht="15.75" hidden="false" customHeight="true" outlineLevel="0" collapsed="false">
      <c r="A13" s="565" t="s">
        <v>356</v>
      </c>
      <c r="B13" s="565"/>
      <c r="C13" s="565"/>
      <c r="D13" s="565"/>
      <c r="E13" s="565"/>
      <c r="F13" s="565"/>
    </row>
    <row r="14" customFormat="false" ht="15.75" hidden="false" customHeight="true" outlineLevel="0" collapsed="false">
      <c r="A14" s="517"/>
      <c r="B14" s="517"/>
      <c r="C14" s="517"/>
      <c r="D14" s="517"/>
      <c r="E14" s="517"/>
      <c r="F14" s="550"/>
    </row>
    <row r="15" customFormat="false" ht="15.75" hidden="false" customHeight="true" outlineLevel="0" collapsed="false">
      <c r="A15" s="566" t="s">
        <v>357</v>
      </c>
      <c r="B15" s="566"/>
      <c r="C15" s="566"/>
      <c r="D15" s="566"/>
      <c r="E15" s="566"/>
      <c r="F15" s="566"/>
    </row>
    <row r="16" customFormat="false" ht="14.25" hidden="false" customHeight="true" outlineLevel="0" collapsed="false">
      <c r="A16" s="517"/>
      <c r="B16" s="517"/>
      <c r="C16" s="517"/>
      <c r="D16" s="517"/>
      <c r="E16" s="517"/>
      <c r="F16" s="550" t="s">
        <v>111</v>
      </c>
    </row>
    <row r="17" customFormat="false" ht="21" hidden="false" customHeight="true" outlineLevel="0" collapsed="false">
      <c r="A17" s="557" t="s">
        <v>80</v>
      </c>
      <c r="B17" s="557"/>
      <c r="C17" s="557"/>
      <c r="D17" s="557"/>
      <c r="E17" s="557"/>
      <c r="F17" s="567" t="s">
        <v>358</v>
      </c>
    </row>
    <row r="18" customFormat="false" ht="27.75" hidden="false" customHeight="true" outlineLevel="0" collapsed="false">
      <c r="A18" s="568" t="str">
        <f aca="false">IF(RefStr!B39="da",CONCATENATE("1. Stanje žiro računa na dan ",TEXT(RefStr!K15,"dd.mm.yyyy.")," godine:"),"")</f>
        <v>1. Stanje žiro računa na dan 31.12.2015. godine:</v>
      </c>
      <c r="B18" s="568"/>
      <c r="C18" s="568"/>
      <c r="D18" s="568"/>
      <c r="E18" s="568"/>
      <c r="F18" s="569" t="n">
        <v>916860</v>
      </c>
    </row>
    <row r="19" customFormat="false" ht="27.75" hidden="false" customHeight="true" outlineLevel="0" collapsed="false">
      <c r="A19" s="570" t="str">
        <f aca="false">IF(RefStr!B39="da",CONCATENATE("2. Stanje zaliha na dan ",TEXT(RefStr!K15,"dd.mm.yyyy.")," godine:"),"")</f>
        <v>2. Stanje zaliha na dan 31.12.2015. godine:</v>
      </c>
      <c r="B19" s="570"/>
      <c r="C19" s="570"/>
      <c r="D19" s="570"/>
      <c r="E19" s="570"/>
      <c r="F19" s="570"/>
    </row>
    <row r="20" customFormat="false" ht="20.25" hidden="false" customHeight="true" outlineLevel="0" collapsed="false">
      <c r="A20" s="571"/>
      <c r="B20" s="572" t="s">
        <v>359</v>
      </c>
      <c r="C20" s="572"/>
      <c r="D20" s="572"/>
      <c r="E20" s="572"/>
      <c r="F20" s="573" t="n">
        <v>165762</v>
      </c>
    </row>
    <row r="21" customFormat="false" ht="20.25" hidden="false" customHeight="true" outlineLevel="0" collapsed="false">
      <c r="A21" s="571"/>
      <c r="B21" s="572" t="s">
        <v>360</v>
      </c>
      <c r="C21" s="572"/>
      <c r="D21" s="572"/>
      <c r="E21" s="572"/>
      <c r="F21" s="573" t="n">
        <v>0</v>
      </c>
    </row>
    <row r="22" customFormat="false" ht="20.25" hidden="false" customHeight="true" outlineLevel="0" collapsed="false">
      <c r="A22" s="571"/>
      <c r="B22" s="572" t="s">
        <v>361</v>
      </c>
      <c r="C22" s="572"/>
      <c r="D22" s="572"/>
      <c r="E22" s="572"/>
      <c r="F22" s="573" t="n">
        <v>38832</v>
      </c>
    </row>
    <row r="23" customFormat="false" ht="20.25" hidden="false" customHeight="true" outlineLevel="0" collapsed="false">
      <c r="A23" s="574"/>
      <c r="B23" s="575" t="s">
        <v>362</v>
      </c>
      <c r="C23" s="575"/>
      <c r="D23" s="575"/>
      <c r="E23" s="575"/>
      <c r="F23" s="576" t="n">
        <v>345221</v>
      </c>
    </row>
    <row r="24" customFormat="false" ht="32.25" hidden="false" customHeight="true" outlineLevel="0" collapsed="false">
      <c r="A24" s="577" t="s">
        <v>363</v>
      </c>
      <c r="B24" s="577"/>
      <c r="C24" s="577"/>
      <c r="D24" s="577"/>
      <c r="E24" s="577"/>
      <c r="F24" s="578" t="n">
        <f aca="false">SUM(F20:F23)</f>
        <v>549815</v>
      </c>
    </row>
    <row r="25" customFormat="false" ht="15" hidden="false" customHeight="true" outlineLevel="0" collapsed="false"/>
    <row r="26" customFormat="false" ht="27" hidden="false" customHeight="true" outlineLevel="0" collapsed="false">
      <c r="A26" s="566" t="s">
        <v>346</v>
      </c>
      <c r="B26" s="566"/>
      <c r="C26" s="566"/>
      <c r="D26" s="566"/>
      <c r="E26" s="566"/>
      <c r="F26" s="566"/>
    </row>
    <row r="27" customFormat="false" ht="6.75" hidden="false" customHeight="true" outlineLevel="0" collapsed="false">
      <c r="A27" s="544"/>
      <c r="B27" s="544"/>
      <c r="C27" s="544"/>
      <c r="D27" s="544"/>
      <c r="E27" s="544"/>
      <c r="F27" s="544"/>
    </row>
    <row r="28" customFormat="false" ht="26.25" hidden="false" customHeight="true" outlineLevel="0" collapsed="false">
      <c r="A28" s="579" t="s">
        <v>347</v>
      </c>
      <c r="B28" s="579"/>
      <c r="C28" s="579"/>
      <c r="D28" s="579"/>
      <c r="E28" s="579"/>
      <c r="F28" s="580" t="str">
        <f aca="false">IF(RefStr!B39="da",CONCATENATE(VLOOKUP(RefStr!F7,'Šif.'!A5:C9,3)," ",RefStr!F9,"."),"")</f>
        <v>I. - XII. 2015.</v>
      </c>
    </row>
    <row r="29" customFormat="false" ht="26.25" hidden="false" customHeight="true" outlineLevel="0" collapsed="false">
      <c r="A29" s="581" t="s">
        <v>348</v>
      </c>
      <c r="B29" s="581"/>
      <c r="C29" s="581"/>
      <c r="D29" s="581"/>
      <c r="E29" s="581"/>
      <c r="F29" s="582" t="n">
        <v>0</v>
      </c>
    </row>
    <row r="30" customFormat="false" ht="26.25" hidden="false" customHeight="true" outlineLevel="0" collapsed="false">
      <c r="A30" s="583" t="s">
        <v>349</v>
      </c>
      <c r="B30" s="583"/>
      <c r="C30" s="583"/>
      <c r="D30" s="583"/>
      <c r="E30" s="583"/>
      <c r="F30" s="584" t="n">
        <v>0</v>
      </c>
    </row>
    <row r="31" customFormat="false" ht="15.75" hidden="false" customHeight="true" outlineLevel="0" collapsed="false">
      <c r="A31" s="517"/>
      <c r="B31" s="517"/>
      <c r="C31" s="517"/>
      <c r="D31" s="517"/>
      <c r="E31" s="517"/>
      <c r="F31" s="517"/>
    </row>
    <row r="32" s="165" customFormat="true" ht="15.75" hidden="false" customHeight="true" outlineLevel="0" collapsed="false">
      <c r="A32" s="473" t="s">
        <v>326</v>
      </c>
      <c r="B32" s="473"/>
      <c r="C32" s="473"/>
      <c r="D32" s="473"/>
      <c r="E32" s="473"/>
      <c r="F32" s="473"/>
    </row>
    <row r="33" s="165" customFormat="true" ht="15.75" hidden="false" customHeight="true" outlineLevel="0" collapsed="false">
      <c r="A33" s="585" t="str">
        <f aca="false">IF(RefStr!B39="da",CONCATENATE(TEXT(RefStr!K13,"mmmm"),"-",TEXT(RefStr!K15,"mmmm "),,RefStr!F9,". godine"),"ne popunjava se")</f>
        <v>January-December 2015. godine</v>
      </c>
      <c r="B33" s="585"/>
      <c r="C33" s="585"/>
      <c r="D33" s="585"/>
      <c r="E33" s="585"/>
      <c r="F33" s="585"/>
    </row>
    <row r="34" s="165" customFormat="true" ht="7.5" hidden="false" customHeight="true" outlineLevel="0" collapsed="false">
      <c r="A34" s="502"/>
      <c r="B34" s="502"/>
      <c r="C34" s="502"/>
      <c r="D34" s="502"/>
      <c r="E34" s="502"/>
      <c r="F34" s="502"/>
    </row>
    <row r="35" s="165" customFormat="true" ht="7.5" hidden="false" customHeight="true" outlineLevel="0" collapsed="false">
      <c r="A35" s="503"/>
      <c r="B35" s="503"/>
      <c r="C35" s="503"/>
      <c r="D35" s="503"/>
      <c r="E35" s="503"/>
      <c r="F35" s="503"/>
    </row>
    <row r="36" s="165" customFormat="true" ht="33.75" hidden="false" customHeight="true" outlineLevel="0" collapsed="false">
      <c r="A36" s="504" t="s">
        <v>80</v>
      </c>
      <c r="B36" s="504"/>
      <c r="C36" s="504"/>
      <c r="D36" s="504"/>
      <c r="E36" s="586" t="s">
        <v>328</v>
      </c>
      <c r="F36" s="506" t="s">
        <v>329</v>
      </c>
      <c r="I36" s="507"/>
    </row>
    <row r="37" s="165" customFormat="true" ht="27.75" hidden="false" customHeight="true" outlineLevel="0" collapsed="false">
      <c r="A37" s="587" t="s">
        <v>330</v>
      </c>
      <c r="B37" s="587"/>
      <c r="C37" s="587"/>
      <c r="D37" s="587"/>
      <c r="E37" s="588" t="n">
        <v>651736</v>
      </c>
      <c r="F37" s="589" t="n">
        <f aca="false">ROUND(IF(E37=0,0,E37/(FIN_POS_KVAR!$D$42+FIN_POS_GOD!$D$42)*100),2)</f>
        <v>2.7</v>
      </c>
    </row>
    <row r="38" s="165" customFormat="true" ht="27.75" hidden="false" customHeight="true" outlineLevel="0" collapsed="false">
      <c r="A38" s="590" t="s">
        <v>331</v>
      </c>
      <c r="B38" s="590"/>
      <c r="C38" s="590"/>
      <c r="D38" s="590"/>
      <c r="E38" s="591" t="n">
        <v>80450</v>
      </c>
      <c r="F38" s="592" t="n">
        <f aca="false">ROUND(IF(E38=0,0,E38/(FIN_POS_KVAR!$D$42+FIN_POS_GOD!$D$42)*100),2)</f>
        <v>0.33</v>
      </c>
    </row>
    <row r="39" s="165" customFormat="true" ht="27.75" hidden="false" customHeight="true" outlineLevel="0" collapsed="false">
      <c r="A39" s="593" t="s">
        <v>324</v>
      </c>
      <c r="B39" s="593"/>
      <c r="C39" s="593"/>
      <c r="D39" s="593"/>
      <c r="E39" s="594" t="n">
        <f aca="false">SUM(E37:F38)</f>
        <v>732189.03</v>
      </c>
      <c r="F39" s="595" t="n">
        <f aca="false">ROUND(SUM(F37:G38),2)</f>
        <v>3.03</v>
      </c>
    </row>
    <row r="40" customFormat="false" ht="15" hidden="false" customHeight="true" outlineLevel="0" collapsed="false"/>
    <row r="41" customFormat="false" ht="15" hidden="false" customHeight="true" outlineLevel="0" collapsed="false"/>
  </sheetData>
  <sheetProtection sheet="true" objects="true" scenarios="true"/>
  <mergeCells count="31">
    <mergeCell ref="A1:C1"/>
    <mergeCell ref="E1:F1"/>
    <mergeCell ref="G1:H1"/>
    <mergeCell ref="F2:H2"/>
    <mergeCell ref="A3:F3"/>
    <mergeCell ref="A5:F5"/>
    <mergeCell ref="A6:F6"/>
    <mergeCell ref="A8:D8"/>
    <mergeCell ref="A9:D9"/>
    <mergeCell ref="A10:D10"/>
    <mergeCell ref="A11:D11"/>
    <mergeCell ref="A13:F13"/>
    <mergeCell ref="A15:F15"/>
    <mergeCell ref="A17:E17"/>
    <mergeCell ref="A18:E18"/>
    <mergeCell ref="A19:F19"/>
    <mergeCell ref="B20:E20"/>
    <mergeCell ref="B21:E21"/>
    <mergeCell ref="B22:E22"/>
    <mergeCell ref="B23:E23"/>
    <mergeCell ref="A24:E24"/>
    <mergeCell ref="A26:F26"/>
    <mergeCell ref="A28:E28"/>
    <mergeCell ref="A29:E29"/>
    <mergeCell ref="A30:E30"/>
    <mergeCell ref="A32:F32"/>
    <mergeCell ref="A33:F33"/>
    <mergeCell ref="A36:D36"/>
    <mergeCell ref="A37:D37"/>
    <mergeCell ref="A38:D38"/>
    <mergeCell ref="A39:D39"/>
  </mergeCells>
  <conditionalFormatting sqref="F24">
    <cfRule type="cellIs" priority="2" operator="equal" aboveAverage="0" equalAverage="0" bottom="0" percent="0" rank="0" text="" dxfId="52">
      <formula>0</formula>
    </cfRule>
  </conditionalFormatting>
  <dataValidations count="3">
    <dataValidation allowBlank="true" error="Upisuje se cijeli broj (u kn.)" errorStyle="stop" errorTitle="Neispravan format podatka" operator="between" showDropDown="false" showErrorMessage="true" showInputMessage="false" sqref="F29:F30" type="whole">
      <formula1>0</formula1>
      <formula2>9.99999999999999E+019</formula2>
    </dataValidation>
    <dataValidation allowBlank="true" error="Broj zaposlenih je cijeli broj." errorStyle="stop" errorTitle="Neispravan format podatka" operator="between" showDropDown="false" showErrorMessage="true" showInputMessage="false" sqref="E10:F11" type="whole">
      <formula1>0</formula1>
      <formula2>9999999999</formula2>
    </dataValidation>
    <dataValidation allowBlank="true" error="Upisuje se cijeli broj (u kn.)" errorStyle="stop" errorTitle="Neispravan format podatka" operator="between" showDropDown="false" showErrorMessage="true" showInputMessage="false" sqref="F20:F23 E22:E23" type="whole">
      <formula1>0</formula1>
      <formula2>9.99999999999999E+016</formula2>
    </dataValidation>
  </dataValidations>
  <hyperlinks>
    <hyperlink ref="A1" location="RefStr!A1" display="&lt;–––– Povratak na RefStr"/>
    <hyperlink ref="E1" location="KONTROLE!C4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0" activeCellId="0" sqref="E10"/>
    </sheetView>
  </sheetViews>
  <sheetFormatPr defaultColWidth="9.13671875" defaultRowHeight="12.8" zeroHeight="true" outlineLevelRow="0" outlineLevelCol="0"/>
  <cols>
    <col collapsed="false" customWidth="true" hidden="false" outlineLevel="0" max="1" min="1" style="596" width="6.99"/>
    <col collapsed="false" customWidth="true" hidden="false" outlineLevel="0" max="2" min="2" style="427" width="12.99"/>
    <col collapsed="false" customWidth="true" hidden="false" outlineLevel="0" max="3" min="3" style="427" width="46.7"/>
    <col collapsed="false" customWidth="true" hidden="false" outlineLevel="0" max="5" min="4" style="428" width="27.7"/>
    <col collapsed="false" customWidth="true" hidden="false" outlineLevel="0" max="6" min="6" style="428" width="1.7"/>
    <col collapsed="false" customWidth="false" hidden="true" outlineLevel="0" max="235" min="7" style="428" width="9.14"/>
    <col collapsed="false" customWidth="true" hidden="true" outlineLevel="0" max="236" min="236" style="428" width="5.85"/>
    <col collapsed="false" customWidth="true" hidden="true" outlineLevel="0" max="237" min="237" style="428" width="11.28"/>
    <col collapsed="false" customWidth="true" hidden="true" outlineLevel="0" max="238" min="238" style="428" width="33.14"/>
    <col collapsed="false" customWidth="true" hidden="true" outlineLevel="0" max="241" min="239" style="428" width="13.7"/>
    <col collapsed="false" customWidth="false" hidden="true" outlineLevel="0" max="257" min="242" style="428" width="9.14"/>
  </cols>
  <sheetData>
    <row r="1" s="165" customFormat="true" ht="25.5" hidden="false" customHeight="true" outlineLevel="0" collapsed="false">
      <c r="A1" s="169" t="s">
        <v>107</v>
      </c>
      <c r="B1" s="169"/>
      <c r="C1" s="169"/>
      <c r="D1" s="170" t="s">
        <v>108</v>
      </c>
      <c r="E1" s="170"/>
      <c r="F1" s="392"/>
      <c r="G1" s="392"/>
    </row>
    <row r="2" customFormat="false" ht="20.25" hidden="false" customHeight="true" outlineLevel="0" collapsed="false">
      <c r="A2" s="439" t="s">
        <v>109</v>
      </c>
      <c r="B2" s="439"/>
      <c r="C2" s="439"/>
      <c r="D2" s="517"/>
      <c r="E2" s="395" t="str">
        <f aca="false">CONCATENATE("Kontrolni broj : ",RefStr!$J$7,"
 ","Izvještaj sastavljen: ",TEXT(RefStr!$H$33,"dd.mm.yyyy."))</f>
        <v>Kontrolni broj : 63028860707
 Izvještaj sastavljen: 28.01.2015.</v>
      </c>
      <c r="F2" s="395"/>
      <c r="G2" s="395"/>
    </row>
    <row r="3" customFormat="false" ht="20.25" hidden="false" customHeight="true" outlineLevel="0" collapsed="false">
      <c r="A3" s="396" t="str">
        <f aca="false">CONCATENATE(RefStr!B13," - ",RefStr!C15)</f>
        <v>PSIHIJATRIJSKA BOLNICA UGLJAN   - UGLJAN</v>
      </c>
      <c r="B3" s="396"/>
      <c r="C3" s="396"/>
      <c r="D3" s="396"/>
      <c r="E3" s="396"/>
    </row>
    <row r="4" customFormat="false" ht="18.75" hidden="false" customHeight="true" outlineLevel="0" collapsed="false">
      <c r="A4" s="556" t="str">
        <f aca="false">IF(RefStr!B41="da","","NE POPUNJAVA SE ZA ODABRANI PERIOD ILI PERIOD NIJE ODABRAN")</f>
        <v/>
      </c>
      <c r="B4" s="556"/>
      <c r="C4" s="556"/>
      <c r="D4" s="556"/>
      <c r="E4" s="556"/>
    </row>
    <row r="5" customFormat="false" ht="7.5" hidden="false" customHeight="true" outlineLevel="0" collapsed="false">
      <c r="A5" s="521"/>
      <c r="B5" s="597"/>
      <c r="C5" s="597"/>
      <c r="D5" s="521"/>
      <c r="E5" s="521"/>
    </row>
    <row r="6" customFormat="false" ht="33" hidden="false" customHeight="true" outlineLevel="0" collapsed="false">
      <c r="A6" s="598" t="s">
        <v>364</v>
      </c>
      <c r="B6" s="599" t="s">
        <v>113</v>
      </c>
      <c r="C6" s="599"/>
      <c r="D6" s="600" t="str">
        <f aca="false">IF(RefStr!B41="da",CONCATENATE(RefStr!F9-1,". godina"),"")</f>
        <v>2014. godina</v>
      </c>
      <c r="E6" s="601" t="str">
        <f aca="false">IF(RefStr!B41="da",CONCATENATE(RefStr!F9,". godina"),"")</f>
        <v>2015. godina</v>
      </c>
    </row>
    <row r="7" customFormat="false" ht="26.25" hidden="false" customHeight="true" outlineLevel="0" collapsed="false">
      <c r="A7" s="602" t="n">
        <v>1</v>
      </c>
      <c r="B7" s="603" t="s">
        <v>365</v>
      </c>
      <c r="C7" s="603"/>
      <c r="D7" s="604" t="n">
        <f aca="false">SUM(D8:D9)</f>
        <v>271</v>
      </c>
      <c r="E7" s="605" t="n">
        <f aca="false">SUM(E8:E9)</f>
        <v>267</v>
      </c>
    </row>
    <row r="8" customFormat="false" ht="26.25" hidden="false" customHeight="true" outlineLevel="0" collapsed="false">
      <c r="A8" s="606"/>
      <c r="B8" s="607"/>
      <c r="C8" s="608" t="s">
        <v>366</v>
      </c>
      <c r="D8" s="531" t="n">
        <v>136</v>
      </c>
      <c r="E8" s="561" t="n">
        <v>139</v>
      </c>
    </row>
    <row r="9" customFormat="false" ht="26.25" hidden="false" customHeight="true" outlineLevel="0" collapsed="false">
      <c r="A9" s="609"/>
      <c r="B9" s="610"/>
      <c r="C9" s="611" t="s">
        <v>367</v>
      </c>
      <c r="D9" s="612" t="n">
        <v>135</v>
      </c>
      <c r="E9" s="613" t="n">
        <v>128</v>
      </c>
    </row>
    <row r="10" customFormat="false" ht="26.25" hidden="false" customHeight="true" outlineLevel="0" collapsed="false">
      <c r="A10" s="614" t="s">
        <v>368</v>
      </c>
      <c r="B10" s="614"/>
      <c r="C10" s="614"/>
      <c r="D10" s="615"/>
      <c r="E10" s="616"/>
    </row>
    <row r="11" customFormat="false" ht="26.25" hidden="false" customHeight="true" outlineLevel="0" collapsed="false">
      <c r="A11" s="617" t="n">
        <v>2</v>
      </c>
      <c r="B11" s="618" t="s">
        <v>369</v>
      </c>
      <c r="C11" s="618"/>
      <c r="D11" s="619"/>
      <c r="E11" s="620"/>
    </row>
    <row r="12" customFormat="false" ht="26.25" hidden="false" customHeight="true" outlineLevel="0" collapsed="false">
      <c r="A12" s="621"/>
      <c r="B12" s="622"/>
      <c r="C12" s="608" t="s">
        <v>370</v>
      </c>
      <c r="D12" s="623" t="n">
        <v>483</v>
      </c>
      <c r="E12" s="624" t="n">
        <v>483</v>
      </c>
    </row>
    <row r="13" customFormat="false" ht="26.25" hidden="false" customHeight="true" outlineLevel="0" collapsed="false">
      <c r="A13" s="621"/>
      <c r="B13" s="622"/>
      <c r="C13" s="608" t="s">
        <v>371</v>
      </c>
      <c r="D13" s="623" t="n">
        <v>483</v>
      </c>
      <c r="E13" s="624" t="n">
        <v>404</v>
      </c>
    </row>
    <row r="14" customFormat="false" ht="26.25" hidden="false" customHeight="true" outlineLevel="0" collapsed="false">
      <c r="A14" s="621"/>
      <c r="B14" s="622"/>
      <c r="C14" s="608" t="s">
        <v>372</v>
      </c>
      <c r="D14" s="623" t="n">
        <v>378</v>
      </c>
      <c r="E14" s="624" t="n">
        <v>371</v>
      </c>
    </row>
    <row r="15" customFormat="false" ht="26.25" hidden="false" customHeight="true" outlineLevel="0" collapsed="false">
      <c r="A15" s="625" t="n">
        <v>3</v>
      </c>
      <c r="B15" s="626" t="s">
        <v>373</v>
      </c>
      <c r="C15" s="626"/>
      <c r="D15" s="627"/>
      <c r="E15" s="628"/>
    </row>
    <row r="16" customFormat="false" ht="26.25" hidden="false" customHeight="true" outlineLevel="0" collapsed="false">
      <c r="A16" s="621"/>
      <c r="B16" s="629"/>
      <c r="C16" s="608" t="s">
        <v>374</v>
      </c>
      <c r="D16" s="630" t="n">
        <f aca="false">ROUND(IF(D14=0,0,D14/D12*100),2)</f>
        <v>78.26</v>
      </c>
      <c r="E16" s="631" t="n">
        <f aca="false">ROUND(IF(E14=0,0,E14/E12*100),2)</f>
        <v>76.81</v>
      </c>
    </row>
    <row r="17" customFormat="false" ht="26.25" hidden="false" customHeight="true" outlineLevel="0" collapsed="false">
      <c r="A17" s="621"/>
      <c r="B17" s="629"/>
      <c r="C17" s="608" t="s">
        <v>375</v>
      </c>
      <c r="D17" s="630" t="n">
        <f aca="false">ROUND(IF(D14=0,0,D14/D13*100),2)</f>
        <v>78.26</v>
      </c>
      <c r="E17" s="631" t="n">
        <f aca="false">ROUND(IF(E14=0,0,E14/E13*100),2)</f>
        <v>91.83</v>
      </c>
    </row>
    <row r="18" customFormat="false" ht="26.25" hidden="false" customHeight="true" outlineLevel="0" collapsed="false">
      <c r="A18" s="625" t="n">
        <v>4</v>
      </c>
      <c r="B18" s="632" t="s">
        <v>376</v>
      </c>
      <c r="C18" s="632"/>
      <c r="D18" s="623" t="n">
        <v>1008</v>
      </c>
      <c r="E18" s="624" t="n">
        <v>922</v>
      </c>
    </row>
    <row r="19" customFormat="false" ht="26.25" hidden="false" customHeight="true" outlineLevel="0" collapsed="false">
      <c r="A19" s="625" t="n">
        <v>5</v>
      </c>
      <c r="B19" s="632" t="s">
        <v>377</v>
      </c>
      <c r="C19" s="632"/>
      <c r="D19" s="623" t="n">
        <v>137958</v>
      </c>
      <c r="E19" s="624" t="n">
        <v>135238</v>
      </c>
    </row>
    <row r="20" customFormat="false" ht="26.25" hidden="false" customHeight="true" outlineLevel="0" collapsed="false">
      <c r="A20" s="633" t="n">
        <v>6</v>
      </c>
      <c r="B20" s="634" t="s">
        <v>378</v>
      </c>
      <c r="C20" s="634"/>
      <c r="D20" s="635" t="n">
        <f aca="false">ROUND(IF(D18=0,0,D19/D18),2)</f>
        <v>136.86</v>
      </c>
      <c r="E20" s="636" t="n">
        <f aca="false">ROUND(IF(E18=0,0,E19/E18),2)</f>
        <v>146.68</v>
      </c>
    </row>
    <row r="21" customFormat="false" ht="26.25" hidden="false" customHeight="true" outlineLevel="0" collapsed="false">
      <c r="A21" s="614" t="s">
        <v>379</v>
      </c>
      <c r="B21" s="614"/>
      <c r="C21" s="614"/>
      <c r="D21" s="615"/>
      <c r="E21" s="616"/>
    </row>
    <row r="22" customFormat="false" ht="26.25" hidden="false" customHeight="true" outlineLevel="0" collapsed="false">
      <c r="A22" s="602" t="n">
        <v>1</v>
      </c>
      <c r="B22" s="626" t="s">
        <v>380</v>
      </c>
      <c r="C22" s="626"/>
      <c r="D22" s="627"/>
      <c r="E22" s="628"/>
    </row>
    <row r="23" customFormat="false" ht="26.25" hidden="false" customHeight="true" outlineLevel="0" collapsed="false">
      <c r="A23" s="621"/>
      <c r="B23" s="629"/>
      <c r="C23" s="608" t="s">
        <v>381</v>
      </c>
      <c r="D23" s="623" t="n">
        <v>30</v>
      </c>
      <c r="E23" s="624" t="n">
        <v>30</v>
      </c>
    </row>
    <row r="24" customFormat="false" ht="26.25" hidden="false" customHeight="true" outlineLevel="0" collapsed="false">
      <c r="A24" s="621"/>
      <c r="B24" s="629"/>
      <c r="C24" s="608" t="s">
        <v>382</v>
      </c>
      <c r="D24" s="623" t="n">
        <v>30</v>
      </c>
      <c r="E24" s="624" t="n">
        <v>30</v>
      </c>
    </row>
    <row r="25" customFormat="false" ht="26.25" hidden="false" customHeight="true" outlineLevel="0" collapsed="false">
      <c r="A25" s="621"/>
      <c r="B25" s="629"/>
      <c r="C25" s="608" t="s">
        <v>383</v>
      </c>
      <c r="D25" s="623" t="n">
        <v>31</v>
      </c>
      <c r="E25" s="624" t="n">
        <v>30</v>
      </c>
    </row>
    <row r="26" customFormat="false" ht="26.25" hidden="false" customHeight="true" outlineLevel="0" collapsed="false">
      <c r="A26" s="625" t="n">
        <v>2</v>
      </c>
      <c r="B26" s="626" t="s">
        <v>384</v>
      </c>
      <c r="C26" s="626"/>
      <c r="D26" s="627"/>
      <c r="E26" s="628"/>
    </row>
    <row r="27" customFormat="false" ht="26.25" hidden="false" customHeight="true" outlineLevel="0" collapsed="false">
      <c r="A27" s="621"/>
      <c r="B27" s="629"/>
      <c r="C27" s="608" t="s">
        <v>385</v>
      </c>
      <c r="D27" s="630" t="n">
        <f aca="false">ROUND(IF(D25=0,0,D25/D23*100),2)</f>
        <v>103.33</v>
      </c>
      <c r="E27" s="630" t="n">
        <f aca="false">ROUND(IF(E25=0,0,E25/E23*100),2)</f>
        <v>100</v>
      </c>
    </row>
    <row r="28" customFormat="false" ht="26.25" hidden="false" customHeight="true" outlineLevel="0" collapsed="false">
      <c r="A28" s="621"/>
      <c r="B28" s="629"/>
      <c r="C28" s="608" t="s">
        <v>386</v>
      </c>
      <c r="D28" s="630" t="n">
        <f aca="false">IF(D25=0,0,D25/D24*100)</f>
        <v>103.333333333333</v>
      </c>
      <c r="E28" s="630" t="n">
        <f aca="false">ROUND(IF(E25=0,0,E25/E24*100),2)</f>
        <v>100</v>
      </c>
    </row>
    <row r="29" customFormat="false" ht="26.25" hidden="false" customHeight="true" outlineLevel="0" collapsed="false">
      <c r="A29" s="637" t="n">
        <v>3</v>
      </c>
      <c r="B29" s="638" t="s">
        <v>387</v>
      </c>
      <c r="C29" s="638"/>
      <c r="D29" s="639" t="n">
        <v>340</v>
      </c>
      <c r="E29" s="640" t="n">
        <v>284</v>
      </c>
    </row>
    <row r="30" customFormat="false" ht="34.5" hidden="false" customHeight="true" outlineLevel="0" collapsed="false">
      <c r="A30" s="614" t="s">
        <v>388</v>
      </c>
      <c r="B30" s="614"/>
      <c r="C30" s="614"/>
      <c r="D30" s="615"/>
      <c r="E30" s="616"/>
    </row>
    <row r="31" customFormat="false" ht="26.25" hidden="false" customHeight="true" outlineLevel="0" collapsed="false">
      <c r="A31" s="602" t="n">
        <v>1</v>
      </c>
      <c r="B31" s="641" t="s">
        <v>389</v>
      </c>
      <c r="C31" s="641"/>
      <c r="D31" s="642" t="n">
        <v>13686</v>
      </c>
      <c r="E31" s="643" t="n">
        <v>12917</v>
      </c>
    </row>
    <row r="32" customFormat="false" ht="26.25" hidden="false" customHeight="true" outlineLevel="0" collapsed="false">
      <c r="A32" s="625" t="n">
        <v>2</v>
      </c>
      <c r="B32" s="632" t="s">
        <v>390</v>
      </c>
      <c r="C32" s="632"/>
      <c r="D32" s="623" t="n">
        <v>29588</v>
      </c>
      <c r="E32" s="624" t="n">
        <v>23063</v>
      </c>
    </row>
    <row r="33" customFormat="false" ht="26.25" hidden="false" customHeight="true" outlineLevel="0" collapsed="false">
      <c r="A33" s="637" t="n">
        <v>3</v>
      </c>
      <c r="B33" s="638" t="s">
        <v>391</v>
      </c>
      <c r="C33" s="638"/>
      <c r="D33" s="644" t="n">
        <f aca="false">ROUND(IF(D32=0,0,D32/D31),2)</f>
        <v>2.16</v>
      </c>
      <c r="E33" s="645" t="n">
        <f aca="false">ROUND(IF(E32=0,0,E32/E31),2)</f>
        <v>1.79</v>
      </c>
    </row>
    <row r="34" customFormat="false" ht="26.25" hidden="false" customHeight="true" outlineLevel="0" collapsed="false">
      <c r="A34" s="614" t="s">
        <v>392</v>
      </c>
      <c r="B34" s="614"/>
      <c r="C34" s="614"/>
      <c r="D34" s="615"/>
      <c r="E34" s="616"/>
    </row>
    <row r="35" customFormat="false" ht="26.25" hidden="false" customHeight="true" outlineLevel="0" collapsed="false">
      <c r="A35" s="602" t="n">
        <v>1</v>
      </c>
      <c r="B35" s="641" t="s">
        <v>393</v>
      </c>
      <c r="C35" s="641"/>
      <c r="D35" s="646" t="n">
        <v>24507450</v>
      </c>
      <c r="E35" s="647" t="n">
        <v>24098016</v>
      </c>
    </row>
    <row r="36" customFormat="false" ht="26.25" hidden="false" customHeight="true" outlineLevel="0" collapsed="false">
      <c r="A36" s="621"/>
      <c r="B36" s="629"/>
      <c r="C36" s="608" t="s">
        <v>394</v>
      </c>
      <c r="D36" s="648" t="n">
        <v>534283</v>
      </c>
      <c r="E36" s="649" t="n">
        <v>585234</v>
      </c>
    </row>
    <row r="37" customFormat="false" ht="26.25" hidden="false" customHeight="true" outlineLevel="0" collapsed="false">
      <c r="A37" s="625" t="n">
        <v>2</v>
      </c>
      <c r="B37" s="632" t="s">
        <v>395</v>
      </c>
      <c r="C37" s="632"/>
      <c r="D37" s="648" t="n">
        <v>17492718</v>
      </c>
      <c r="E37" s="649" t="n">
        <v>17560117</v>
      </c>
    </row>
    <row r="38" customFormat="false" ht="26.25" hidden="false" customHeight="true" outlineLevel="0" collapsed="false">
      <c r="A38" s="625" t="n">
        <v>3</v>
      </c>
      <c r="B38" s="632" t="s">
        <v>164</v>
      </c>
      <c r="C38" s="632"/>
      <c r="D38" s="648" t="n">
        <v>4115082</v>
      </c>
      <c r="E38" s="649" t="n">
        <v>4162919</v>
      </c>
    </row>
    <row r="39" customFormat="false" ht="26.25" hidden="false" customHeight="true" outlineLevel="0" collapsed="false">
      <c r="A39" s="625" t="n">
        <v>4</v>
      </c>
      <c r="B39" s="632" t="s">
        <v>396</v>
      </c>
      <c r="C39" s="632"/>
      <c r="D39" s="644" t="n">
        <f aca="false">ROUND(IF(D35=0,0,D35/$D$7)/12,2)</f>
        <v>7536.12</v>
      </c>
      <c r="E39" s="645" t="n">
        <f aca="false">ROUND(IF(E35=0,0,E35/$E$7)/12,2)</f>
        <v>7521.23</v>
      </c>
    </row>
    <row r="40" customFormat="false" ht="26.25" hidden="false" customHeight="true" outlineLevel="0" collapsed="false">
      <c r="A40" s="625" t="n">
        <v>5</v>
      </c>
      <c r="B40" s="632" t="s">
        <v>397</v>
      </c>
      <c r="C40" s="632"/>
      <c r="D40" s="644" t="n">
        <f aca="false">ROUND(IF(D37=0,0,D37/$D$7)/12,2)</f>
        <v>5379.06</v>
      </c>
      <c r="E40" s="645" t="n">
        <f aca="false">ROUND(IF(E37=0,0,E37/$D$7)/12,2)</f>
        <v>5399.79</v>
      </c>
    </row>
    <row r="41" customFormat="false" ht="26.25" hidden="false" customHeight="true" outlineLevel="0" collapsed="false">
      <c r="A41" s="625" t="n">
        <v>6</v>
      </c>
      <c r="B41" s="632" t="s">
        <v>398</v>
      </c>
      <c r="C41" s="632"/>
      <c r="D41" s="650" t="n">
        <v>1424113</v>
      </c>
      <c r="E41" s="651" t="n">
        <v>1391757</v>
      </c>
    </row>
    <row r="42" customFormat="false" ht="26.25" hidden="false" customHeight="true" outlineLevel="0" collapsed="false">
      <c r="A42" s="633" t="n">
        <v>7</v>
      </c>
      <c r="B42" s="634" t="s">
        <v>399</v>
      </c>
      <c r="C42" s="634"/>
      <c r="D42" s="652" t="n">
        <v>437382</v>
      </c>
      <c r="E42" s="653" t="n">
        <v>679295</v>
      </c>
    </row>
    <row r="43" customFormat="false" ht="15" hidden="false" customHeight="true" outlineLevel="0" collapsed="false"/>
  </sheetData>
  <sheetProtection sheet="true" objects="true" scenarios="true"/>
  <mergeCells count="31">
    <mergeCell ref="A1:C1"/>
    <mergeCell ref="D1:E1"/>
    <mergeCell ref="F1:G1"/>
    <mergeCell ref="A2:C2"/>
    <mergeCell ref="E2:G2"/>
    <mergeCell ref="A3:E3"/>
    <mergeCell ref="A4:E4"/>
    <mergeCell ref="B6:C6"/>
    <mergeCell ref="B7:C7"/>
    <mergeCell ref="A10:C10"/>
    <mergeCell ref="B11:C11"/>
    <mergeCell ref="B15:C15"/>
    <mergeCell ref="B18:C18"/>
    <mergeCell ref="B19:C19"/>
    <mergeCell ref="B20:C20"/>
    <mergeCell ref="A21:C21"/>
    <mergeCell ref="B22:C22"/>
    <mergeCell ref="B26:C26"/>
    <mergeCell ref="B29:C29"/>
    <mergeCell ref="A30:C30"/>
    <mergeCell ref="B31:C31"/>
    <mergeCell ref="B32:C32"/>
    <mergeCell ref="B33:C33"/>
    <mergeCell ref="A34:C34"/>
    <mergeCell ref="B35:C35"/>
    <mergeCell ref="B37:C37"/>
    <mergeCell ref="B38:C38"/>
    <mergeCell ref="B39:C39"/>
    <mergeCell ref="B40:C40"/>
    <mergeCell ref="B41:C41"/>
    <mergeCell ref="B42:C42"/>
  </mergeCells>
  <conditionalFormatting sqref="D15:E17 D26:E28">
    <cfRule type="cellIs" priority="2" operator="equal" aboveAverage="0" equalAverage="0" bottom="0" percent="0" rank="0" text="" dxfId="53">
      <formula>0</formula>
    </cfRule>
  </conditionalFormatting>
  <conditionalFormatting sqref="D22:E22">
    <cfRule type="cellIs" priority="3" operator="equal" aboveAverage="0" equalAverage="0" bottom="0" percent="0" rank="0" text="" dxfId="54">
      <formula>0</formula>
    </cfRule>
  </conditionalFormatting>
  <conditionalFormatting sqref="D33:E33">
    <cfRule type="cellIs" priority="4" operator="equal" aboveAverage="0" equalAverage="0" bottom="0" percent="0" rank="0" text="" dxfId="55">
      <formula>0</formula>
    </cfRule>
  </conditionalFormatting>
  <conditionalFormatting sqref="D39:E40">
    <cfRule type="cellIs" priority="5" operator="equal" aboveAverage="0" equalAverage="0" bottom="0" percent="0" rank="0" text="" dxfId="56">
      <formula>0</formula>
    </cfRule>
  </conditionalFormatting>
  <conditionalFormatting sqref="D20:E20">
    <cfRule type="cellIs" priority="6" operator="equal" aboveAverage="0" equalAverage="0" bottom="0" percent="0" rank="0" text="" dxfId="57">
      <formula>0</formula>
    </cfRule>
  </conditionalFormatting>
  <dataValidations count="2">
    <dataValidation allowBlank="true" error="Broj zaposlenih je cijeli broj." errorStyle="stop" errorTitle="Neispravan format podatka" operator="between" showDropDown="false" showErrorMessage="true" showInputMessage="false" sqref="D7:E10" type="whole">
      <formula1>0</formula1>
      <formula2>9999999999</formula2>
    </dataValidation>
    <dataValidation allowBlank="true" error="Upisuje se cijeli broj, bez decimala!" errorStyle="stop" errorTitle="Pogrešan format podatka" operator="between" showDropDown="false" showErrorMessage="true" showInputMessage="false" sqref="D12:E14 D18:E19 D23:E25 D29:E29 D31:E32" type="whole">
      <formula1>0</formula1>
      <formula2>999999999999999</formula2>
    </dataValidation>
  </dataValidations>
  <hyperlinks>
    <hyperlink ref="A1" location="RefStr!A1" display="&lt;–––– Povratak na RefStr"/>
    <hyperlink ref="D1" location="KONTROLE!C5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3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G15" activeCellId="0" sqref="G15"/>
    </sheetView>
  </sheetViews>
  <sheetFormatPr defaultColWidth="9.13671875" defaultRowHeight="12.8" zeroHeight="true" outlineLevelRow="0" outlineLevelCol="0"/>
  <cols>
    <col collapsed="false" customWidth="true" hidden="false" outlineLevel="0" max="1" min="1" style="428" width="6.7"/>
    <col collapsed="false" customWidth="true" hidden="false" outlineLevel="0" max="4" min="2" style="428" width="11.28"/>
    <col collapsed="false" customWidth="true" hidden="false" outlineLevel="0" max="5" min="5" style="428" width="16.28"/>
    <col collapsed="false" customWidth="true" hidden="false" outlineLevel="0" max="7" min="6" style="428" width="25.7"/>
    <col collapsed="false" customWidth="true" hidden="false" outlineLevel="0" max="8" min="8" style="428" width="1.99"/>
    <col collapsed="false" customWidth="false" hidden="true" outlineLevel="0" max="237" min="9" style="428" width="9.14"/>
    <col collapsed="false" customWidth="true" hidden="true" outlineLevel="0" max="238" min="238" style="428" width="5.85"/>
    <col collapsed="false" customWidth="true" hidden="true" outlineLevel="0" max="239" min="239" style="428" width="11.28"/>
    <col collapsed="false" customWidth="true" hidden="true" outlineLevel="0" max="240" min="240" style="428" width="33.14"/>
    <col collapsed="false" customWidth="true" hidden="true" outlineLevel="0" max="243" min="241" style="428" width="13.7"/>
    <col collapsed="false" customWidth="false" hidden="true" outlineLevel="0" max="257" min="244" style="428" width="9.14"/>
  </cols>
  <sheetData>
    <row r="1" s="165" customFormat="true" ht="25.5" hidden="false" customHeight="true" outlineLevel="0" collapsed="false">
      <c r="A1" s="169" t="s">
        <v>107</v>
      </c>
      <c r="B1" s="169"/>
      <c r="C1" s="169"/>
      <c r="D1" s="170" t="s">
        <v>108</v>
      </c>
      <c r="E1" s="170"/>
      <c r="F1" s="170"/>
      <c r="G1" s="170"/>
      <c r="H1" s="392"/>
      <c r="I1" s="392"/>
      <c r="J1" s="392"/>
      <c r="K1" s="392"/>
    </row>
    <row r="2" customFormat="false" ht="20.25" hidden="false" customHeight="true" outlineLevel="0" collapsed="false">
      <c r="A2" s="439" t="s">
        <v>109</v>
      </c>
      <c r="B2" s="439"/>
      <c r="C2" s="439"/>
      <c r="D2" s="439"/>
      <c r="E2" s="517"/>
      <c r="F2" s="517"/>
      <c r="G2" s="395" t="str">
        <f aca="false">CONCATENATE("Kontrolni broj : ",RefStr!$J$7,"
 ","Izvještaj sastavljen: ",TEXT(RefStr!$H$33,"dd.mm.yyyy."))</f>
        <v>Kontrolni broj : 63028860707
 Izvještaj sastavljen: 28.01.2015.</v>
      </c>
      <c r="H2" s="395"/>
      <c r="I2" s="395"/>
    </row>
    <row r="3" customFormat="false" ht="20.25" hidden="false" customHeight="true" outlineLevel="0" collapsed="false">
      <c r="A3" s="396" t="str">
        <f aca="false">CONCATENATE(RefStr!B13," - ",RefStr!C15)</f>
        <v>PSIHIJATRIJSKA BOLNICA UGLJAN   - UGLJAN</v>
      </c>
      <c r="B3" s="396"/>
      <c r="C3" s="396"/>
      <c r="D3" s="396"/>
      <c r="E3" s="396"/>
      <c r="F3" s="396"/>
      <c r="G3" s="396"/>
    </row>
    <row r="4" customFormat="false" ht="52.5" hidden="false" customHeight="true" outlineLevel="0" collapsed="false">
      <c r="B4" s="517"/>
      <c r="C4" s="517"/>
      <c r="D4" s="517"/>
      <c r="E4" s="517"/>
      <c r="F4" s="517"/>
      <c r="G4" s="517"/>
    </row>
    <row r="5" customFormat="false" ht="18.75" hidden="false" customHeight="true" outlineLevel="0" collapsed="false">
      <c r="A5" s="654" t="str">
        <f aca="false">IF(RefStr!F7=4,CONCATENATE("PRIHODI - ",RefStr!F9,". godine"),"NE POPUNJAVA SE ZA ODABRANI PERIOD ILI PERIOD NIJE ODABRAN")</f>
        <v>PRIHODI - 2015. godine</v>
      </c>
      <c r="B5" s="654"/>
      <c r="C5" s="654"/>
      <c r="D5" s="654"/>
      <c r="E5" s="654"/>
      <c r="F5" s="654"/>
      <c r="G5" s="654"/>
    </row>
    <row r="6" s="520" customFormat="true" ht="6.75" hidden="false" customHeight="true" outlineLevel="0" collapsed="false">
      <c r="B6" s="556"/>
      <c r="C6" s="556"/>
      <c r="D6" s="556"/>
      <c r="E6" s="556"/>
      <c r="F6" s="556"/>
      <c r="G6" s="556"/>
    </row>
    <row r="7" customFormat="false" ht="14.25" hidden="false" customHeight="true" outlineLevel="0" collapsed="false">
      <c r="B7" s="521"/>
      <c r="C7" s="521"/>
      <c r="D7" s="521"/>
      <c r="E7" s="521"/>
      <c r="F7" s="521"/>
      <c r="G7" s="655" t="s">
        <v>111</v>
      </c>
    </row>
    <row r="8" customFormat="false" ht="47.25" hidden="false" customHeight="true" outlineLevel="0" collapsed="false">
      <c r="A8" s="598" t="s">
        <v>292</v>
      </c>
      <c r="B8" s="558" t="str">
        <f aca="false">IF(RefStr!F7=4,CONCATENATE("PRIHODI - ",RefStr!F9,". godine"),"")</f>
        <v>PRIHODI - 2015. godine</v>
      </c>
      <c r="C8" s="558"/>
      <c r="D8" s="558"/>
      <c r="E8" s="558"/>
      <c r="F8" s="599" t="s">
        <v>400</v>
      </c>
      <c r="G8" s="656" t="s">
        <v>401</v>
      </c>
    </row>
    <row r="9" customFormat="false" ht="26.25" hidden="false" customHeight="true" outlineLevel="0" collapsed="false">
      <c r="A9" s="657" t="n">
        <v>1</v>
      </c>
      <c r="B9" s="658" t="s">
        <v>402</v>
      </c>
      <c r="C9" s="658"/>
      <c r="D9" s="658"/>
      <c r="E9" s="658"/>
      <c r="F9" s="659" t="n">
        <v>38633295</v>
      </c>
      <c r="G9" s="660" t="n">
        <v>39252978</v>
      </c>
    </row>
    <row r="10" customFormat="false" ht="26.25" hidden="false" customHeight="true" outlineLevel="0" collapsed="false">
      <c r="A10" s="661" t="n">
        <v>2</v>
      </c>
      <c r="B10" s="662" t="s">
        <v>403</v>
      </c>
      <c r="C10" s="662"/>
      <c r="D10" s="662"/>
      <c r="E10" s="662"/>
      <c r="F10" s="659" t="n">
        <v>2558329</v>
      </c>
      <c r="G10" s="660" t="n">
        <v>3119624</v>
      </c>
    </row>
    <row r="11" customFormat="false" ht="26.25" hidden="false" customHeight="true" outlineLevel="0" collapsed="false">
      <c r="A11" s="661" t="n">
        <v>3</v>
      </c>
      <c r="B11" s="662" t="s">
        <v>404</v>
      </c>
      <c r="C11" s="662" t="s">
        <v>404</v>
      </c>
      <c r="D11" s="662" t="s">
        <v>404</v>
      </c>
      <c r="E11" s="662" t="s">
        <v>404</v>
      </c>
      <c r="F11" s="659" t="n">
        <v>13471</v>
      </c>
      <c r="G11" s="660" t="n">
        <v>16918</v>
      </c>
    </row>
    <row r="12" customFormat="false" ht="26.25" hidden="false" customHeight="true" outlineLevel="0" collapsed="false">
      <c r="A12" s="661" t="n">
        <v>4</v>
      </c>
      <c r="B12" s="662" t="s">
        <v>405</v>
      </c>
      <c r="C12" s="662" t="s">
        <v>406</v>
      </c>
      <c r="D12" s="662" t="s">
        <v>406</v>
      </c>
      <c r="E12" s="662" t="s">
        <v>406</v>
      </c>
      <c r="F12" s="659" t="n">
        <v>0</v>
      </c>
      <c r="G12" s="660" t="n">
        <v>0</v>
      </c>
    </row>
    <row r="13" customFormat="false" ht="26.25" hidden="false" customHeight="true" outlineLevel="0" collapsed="false">
      <c r="A13" s="661" t="n">
        <v>5</v>
      </c>
      <c r="B13" s="662" t="s">
        <v>407</v>
      </c>
      <c r="C13" s="662" t="s">
        <v>407</v>
      </c>
      <c r="D13" s="662" t="s">
        <v>407</v>
      </c>
      <c r="E13" s="662" t="s">
        <v>407</v>
      </c>
      <c r="F13" s="659" t="n">
        <v>1163743</v>
      </c>
      <c r="G13" s="660" t="n">
        <v>1163743</v>
      </c>
    </row>
    <row r="14" customFormat="false" ht="26.25" hidden="false" customHeight="true" outlineLevel="0" collapsed="false">
      <c r="A14" s="663" t="n">
        <v>6</v>
      </c>
      <c r="B14" s="664" t="s">
        <v>408</v>
      </c>
      <c r="C14" s="664" t="s">
        <v>408</v>
      </c>
      <c r="D14" s="664" t="s">
        <v>408</v>
      </c>
      <c r="E14" s="664" t="s">
        <v>408</v>
      </c>
      <c r="F14" s="665" t="n">
        <v>5725565</v>
      </c>
      <c r="G14" s="666" t="n">
        <v>5795991</v>
      </c>
    </row>
    <row r="15" customFormat="false" ht="26.25" hidden="false" customHeight="true" outlineLevel="0" collapsed="false">
      <c r="A15" s="667" t="s">
        <v>409</v>
      </c>
      <c r="B15" s="667"/>
      <c r="C15" s="667"/>
      <c r="D15" s="667"/>
      <c r="E15" s="667"/>
      <c r="F15" s="668" t="n">
        <f aca="false">SUM(F9:F14)</f>
        <v>48094403</v>
      </c>
      <c r="G15" s="669" t="n">
        <f aca="false">SUM(G9:G14)</f>
        <v>49349254</v>
      </c>
    </row>
    <row r="16" customFormat="false" ht="15.75" hidden="false" customHeight="true" outlineLevel="0" collapsed="false">
      <c r="B16" s="517"/>
      <c r="C16" s="517"/>
      <c r="D16" s="517"/>
      <c r="E16" s="517"/>
      <c r="F16" s="517"/>
      <c r="G16" s="517"/>
    </row>
    <row r="17" customFormat="false" ht="15.75" hidden="false" customHeight="true" outlineLevel="0" collapsed="false">
      <c r="B17" s="517"/>
      <c r="C17" s="517"/>
      <c r="D17" s="517"/>
      <c r="E17" s="517"/>
      <c r="F17" s="517"/>
      <c r="G17" s="517"/>
    </row>
    <row r="18" customFormat="false" ht="15" hidden="false" customHeight="true" outlineLevel="0" collapsed="false">
      <c r="A18" s="670" t="s">
        <v>410</v>
      </c>
      <c r="B18" s="671"/>
      <c r="C18" s="671"/>
      <c r="D18" s="672"/>
      <c r="E18" s="673"/>
      <c r="F18" s="673"/>
      <c r="G18" s="673"/>
    </row>
    <row r="19" customFormat="false" ht="41.25" hidden="false" customHeight="true" outlineLevel="0" collapsed="false">
      <c r="A19" s="671"/>
      <c r="B19" s="674" t="s">
        <v>411</v>
      </c>
      <c r="C19" s="674"/>
      <c r="D19" s="674"/>
      <c r="E19" s="674"/>
      <c r="F19" s="674"/>
      <c r="G19" s="674"/>
    </row>
    <row r="20" customFormat="false" ht="45.75" hidden="false" customHeight="true" outlineLevel="0" collapsed="false">
      <c r="A20" s="671"/>
      <c r="B20" s="675" t="s">
        <v>412</v>
      </c>
      <c r="C20" s="675"/>
      <c r="D20" s="675"/>
      <c r="E20" s="675"/>
      <c r="F20" s="675"/>
      <c r="G20" s="675"/>
    </row>
    <row r="21" customFormat="false" ht="15" hidden="true" customHeight="true" outlineLevel="0" collapsed="false">
      <c r="B21" s="676"/>
      <c r="C21" s="676"/>
      <c r="D21" s="676"/>
      <c r="E21" s="676"/>
      <c r="F21" s="676"/>
      <c r="G21" s="676"/>
    </row>
    <row r="22" customFormat="false" ht="15" hidden="true" customHeight="true" outlineLevel="0" collapsed="false"/>
    <row r="23" customFormat="false" ht="15" hidden="tru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sheetData>
  <sheetProtection sheet="true" objects="true" scenarios="true"/>
  <mergeCells count="19">
    <mergeCell ref="A1:C1"/>
    <mergeCell ref="D1:G1"/>
    <mergeCell ref="H1:K1"/>
    <mergeCell ref="A2:D2"/>
    <mergeCell ref="G2:I2"/>
    <mergeCell ref="A3:G3"/>
    <mergeCell ref="A5:G5"/>
    <mergeCell ref="B6:G6"/>
    <mergeCell ref="B8:E8"/>
    <mergeCell ref="B9:E9"/>
    <mergeCell ref="B10:E10"/>
    <mergeCell ref="B11:E11"/>
    <mergeCell ref="B12:E12"/>
    <mergeCell ref="B13:E13"/>
    <mergeCell ref="B14:E14"/>
    <mergeCell ref="A15:E15"/>
    <mergeCell ref="B19:G19"/>
    <mergeCell ref="B20:G20"/>
    <mergeCell ref="B21:G21"/>
  </mergeCells>
  <dataValidations count="1">
    <dataValidation allowBlank="true" error="Upisuje se cijeli broj." errorStyle="stop" errorTitle="Neispravan format podatka" operator="between" showDropDown="false" showErrorMessage="true" showInputMessage="false" sqref="F9:G15" type="whole">
      <formula1>0</formula1>
      <formula2>9999999999</formula2>
    </dataValidation>
  </dataValidations>
  <hyperlinks>
    <hyperlink ref="A1" location="RefStr!A1" display="&lt;–––– Povratak na RefStr"/>
    <hyperlink ref="D1" location="KONTROLE!C74"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30.75" zeroHeight="false" outlineLevelRow="0" outlineLevelCol="0"/>
  <cols>
    <col collapsed="false" customWidth="true" hidden="false" outlineLevel="0" max="1" min="1" style="365" width="4.7"/>
    <col collapsed="false" customWidth="true" hidden="false" outlineLevel="0" max="2" min="2" style="366" width="45.13"/>
    <col collapsed="false" customWidth="true" hidden="false" outlineLevel="0" max="3" min="3" style="365" width="21.84"/>
    <col collapsed="false" customWidth="false" hidden="false" outlineLevel="0" max="257" min="4" style="366" width="9.14"/>
  </cols>
  <sheetData>
    <row r="1" customFormat="false" ht="30.75" hidden="false" customHeight="true" outlineLevel="0" collapsed="false">
      <c r="A1" s="367" t="n">
        <v>1</v>
      </c>
      <c r="B1" s="368" t="s">
        <v>205</v>
      </c>
      <c r="C1" s="677" t="n">
        <v>1</v>
      </c>
    </row>
    <row r="2" customFormat="false" ht="30.75" hidden="false" customHeight="true" outlineLevel="0" collapsed="false">
      <c r="A2" s="367" t="n">
        <v>2</v>
      </c>
      <c r="B2" s="368" t="s">
        <v>413</v>
      </c>
      <c r="C2" s="678" t="str">
        <f aca="false">RefStr!B7</f>
        <v>033803382</v>
      </c>
    </row>
    <row r="3" customFormat="false" ht="30.75" hidden="false" customHeight="true" outlineLevel="0" collapsed="false">
      <c r="A3" s="372" t="n">
        <v>3</v>
      </c>
      <c r="B3" s="370" t="s">
        <v>414</v>
      </c>
      <c r="C3" s="679" t="str">
        <f aca="false">RefStr!G11</f>
        <v>R</v>
      </c>
    </row>
    <row r="4" customFormat="false" ht="30.75" hidden="false" customHeight="true" outlineLevel="0" collapsed="false">
      <c r="A4" s="367" t="n">
        <v>4</v>
      </c>
      <c r="B4" s="368" t="s">
        <v>415</v>
      </c>
      <c r="C4" s="680" t="n">
        <f aca="false">RefStr!K15</f>
        <v>42369</v>
      </c>
    </row>
    <row r="5" customFormat="false" ht="72" hidden="false" customHeight="true" outlineLevel="0" collapsed="false">
      <c r="A5" s="367" t="n">
        <v>5</v>
      </c>
      <c r="B5" s="370" t="s">
        <v>416</v>
      </c>
      <c r="C5" s="679" t="n">
        <f aca="false">RefStr!F7</f>
        <v>4</v>
      </c>
    </row>
    <row r="6" customFormat="false" ht="30.75" hidden="false" customHeight="true" outlineLevel="0" collapsed="false">
      <c r="A6" s="372" t="n">
        <v>6</v>
      </c>
      <c r="B6" s="368" t="s">
        <v>417</v>
      </c>
      <c r="C6" s="371" t="n">
        <f aca="false">RefStr!F9</f>
        <v>2015</v>
      </c>
    </row>
    <row r="7" customFormat="false" ht="30.75" hidden="false" customHeight="true" outlineLevel="0" collapsed="false">
      <c r="A7" s="372" t="n">
        <v>7</v>
      </c>
      <c r="B7" s="368" t="s">
        <v>418</v>
      </c>
      <c r="C7" s="681" t="n">
        <f aca="false">RefStr!F11</f>
        <v>0</v>
      </c>
    </row>
    <row r="8" customFormat="false" ht="30.75" hidden="false" customHeight="true" outlineLevel="0" collapsed="false">
      <c r="B8" s="682"/>
    </row>
  </sheetData>
  <dataValidations count="2">
    <dataValidation allowBlank="true" error="Oznaka godine mora biti cijeli broj u rasponu od 2012 - 2099" errorStyle="stop" errorTitle="Pogrešan format podatka" operator="between" showDropDown="false" showErrorMessage="true" showInputMessage="false" sqref="C6" type="whole">
      <formula1>2012</formula1>
      <formula2>2099</formula2>
    </dataValidation>
    <dataValidation allowBlank="true" error="Unesite ispravan datum obračuna" errorStyle="stop" errorTitle="Pogrešan format podatka" operator="between" showDropDown="false" showErrorMessage="true" showInputMessage="false" sqref="C4" type="date">
      <formula1>41275</formula1>
      <formula2>4236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Vodeći slog</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false" showZeros="true" rightToLeft="false" tabSelected="false" showOutlineSymbols="true" defaultGridColor="true" view="normal" topLeftCell="A15" colorId="64" zoomScale="115" zoomScaleNormal="115" zoomScalePageLayoutView="100" workbookViewId="0">
      <selection pane="topLeft" activeCell="N25" activeCellId="0" sqref="N25"/>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5" width="21.84"/>
    <col collapsed="false" customWidth="false" hidden="false" outlineLevel="0" max="257" min="4" style="366" width="9.14"/>
  </cols>
  <sheetData>
    <row r="1" customFormat="false" ht="31.5" hidden="false" customHeight="true" outlineLevel="0" collapsed="false">
      <c r="A1" s="367" t="n">
        <v>1</v>
      </c>
      <c r="B1" s="368" t="s">
        <v>205</v>
      </c>
      <c r="C1" s="677" t="n">
        <v>2</v>
      </c>
    </row>
    <row r="2" customFormat="false" ht="31.5" hidden="false" customHeight="true" outlineLevel="0" collapsed="false">
      <c r="A2" s="367" t="n">
        <v>2</v>
      </c>
      <c r="B2" s="368" t="s">
        <v>419</v>
      </c>
      <c r="C2" s="683" t="n">
        <f aca="false">Prip_dež!C22</f>
        <v>0</v>
      </c>
    </row>
    <row r="3" customFormat="false" ht="31.5" hidden="false" customHeight="true" outlineLevel="0" collapsed="false">
      <c r="A3" s="372" t="n">
        <v>3</v>
      </c>
      <c r="B3" s="370" t="s">
        <v>420</v>
      </c>
      <c r="C3" s="373" t="n">
        <f aca="false">Prip_dež!E22</f>
        <v>0</v>
      </c>
    </row>
    <row r="4" customFormat="false" ht="31.5" hidden="false" customHeight="true" outlineLevel="0" collapsed="false">
      <c r="A4" s="367" t="n">
        <v>4</v>
      </c>
      <c r="B4" s="368" t="s">
        <v>421</v>
      </c>
      <c r="C4" s="373" t="n">
        <f aca="false">Prip_dež!C30+'Ost_kvart-god'!E37</f>
        <v>651736</v>
      </c>
    </row>
    <row r="5" customFormat="false" ht="31.5" hidden="false" customHeight="true" outlineLevel="0" collapsed="false">
      <c r="A5" s="367" t="n">
        <v>5</v>
      </c>
      <c r="B5" s="370" t="s">
        <v>422</v>
      </c>
      <c r="C5" s="373" t="n">
        <f aca="false">Prip_dež!E30+'Ost_kvart-god'!F37</f>
        <v>2.7</v>
      </c>
    </row>
    <row r="6" customFormat="false" ht="31.5" hidden="false" customHeight="true" outlineLevel="0" collapsed="false">
      <c r="A6" s="372" t="n">
        <v>6</v>
      </c>
      <c r="B6" s="368" t="s">
        <v>423</v>
      </c>
      <c r="C6" s="373" t="n">
        <f aca="false">Prip_dež!C31+'Ost_kvart-god'!E38</f>
        <v>80450</v>
      </c>
    </row>
    <row r="7" customFormat="false" ht="32.25" hidden="false" customHeight="true" outlineLevel="0" collapsed="false">
      <c r="A7" s="372" t="n">
        <v>7</v>
      </c>
      <c r="B7" s="370" t="s">
        <v>424</v>
      </c>
      <c r="C7" s="373" t="n">
        <f aca="false">Prip_dež!E31+'Ost_kvart-god'!F38</f>
        <v>0.33</v>
      </c>
    </row>
    <row r="8" customFormat="false" ht="31.5" hidden="false" customHeight="true" outlineLevel="0" collapsed="false">
      <c r="A8" s="372" t="n">
        <v>8</v>
      </c>
      <c r="B8" s="368" t="s">
        <v>425</v>
      </c>
      <c r="C8" s="373" t="n">
        <f aca="false">Ost_mjes!E23+'Ost_kvart-god'!F29</f>
        <v>0</v>
      </c>
    </row>
    <row r="9" customFormat="false" ht="31.5" hidden="false" customHeight="true" outlineLevel="0" collapsed="false">
      <c r="A9" s="372" t="n">
        <v>9</v>
      </c>
      <c r="B9" s="368" t="s">
        <v>426</v>
      </c>
      <c r="C9" s="373" t="n">
        <f aca="false">Ost_mjes!E24+'Ost_kvart-god'!F30</f>
        <v>0</v>
      </c>
    </row>
    <row r="10" customFormat="false" ht="31.5" hidden="false" customHeight="true" outlineLevel="0" collapsed="false">
      <c r="A10" s="372" t="n">
        <v>10</v>
      </c>
      <c r="B10" s="368" t="s">
        <v>427</v>
      </c>
      <c r="C10" s="373" t="n">
        <f aca="false">Ost_mjes!E29+'Ost_kvart-god'!F18</f>
        <v>916860</v>
      </c>
    </row>
    <row r="11" customFormat="false" ht="36.75" hidden="false" customHeight="true" outlineLevel="0" collapsed="false">
      <c r="A11" s="372" t="n">
        <v>11</v>
      </c>
      <c r="B11" s="370" t="s">
        <v>428</v>
      </c>
      <c r="C11" s="371" t="n">
        <f aca="false">Ost_mjes!E10</f>
        <v>0</v>
      </c>
    </row>
    <row r="12" customFormat="false" ht="31.5" hidden="false" customHeight="true" outlineLevel="0" collapsed="false">
      <c r="A12" s="372" t="n">
        <v>12</v>
      </c>
      <c r="B12" s="370" t="s">
        <v>429</v>
      </c>
      <c r="C12" s="371" t="n">
        <f aca="false">Ost_mjes!E12</f>
        <v>0</v>
      </c>
    </row>
    <row r="13" customFormat="false" ht="31.5" hidden="false" customHeight="true" outlineLevel="0" collapsed="false">
      <c r="A13" s="372" t="n">
        <v>13</v>
      </c>
      <c r="B13" s="370" t="s">
        <v>430</v>
      </c>
      <c r="C13" s="371" t="n">
        <f aca="false">Ost_mjes!E13</f>
        <v>0</v>
      </c>
    </row>
    <row r="14" customFormat="false" ht="31.5" hidden="false" customHeight="true" outlineLevel="0" collapsed="false">
      <c r="A14" s="372" t="n">
        <v>14</v>
      </c>
      <c r="B14" s="370" t="s">
        <v>431</v>
      </c>
      <c r="C14" s="371" t="n">
        <f aca="false">Ost_mjes!E14</f>
        <v>0</v>
      </c>
    </row>
    <row r="15" customFormat="false" ht="31.5" hidden="false" customHeight="true" outlineLevel="0" collapsed="false">
      <c r="A15" s="372" t="n">
        <v>15</v>
      </c>
      <c r="B15" s="370" t="s">
        <v>432</v>
      </c>
      <c r="C15" s="371" t="n">
        <f aca="false">Ost_mjes!E15</f>
        <v>0</v>
      </c>
    </row>
    <row r="16" customFormat="false" ht="31.5" hidden="false" customHeight="true" outlineLevel="0" collapsed="false">
      <c r="A16" s="372" t="n">
        <v>16</v>
      </c>
      <c r="B16" s="370" t="s">
        <v>433</v>
      </c>
      <c r="C16" s="371" t="n">
        <f aca="false">Ost_mjes!E16</f>
        <v>0</v>
      </c>
    </row>
    <row r="17" customFormat="false" ht="45" hidden="false" customHeight="true" outlineLevel="0" collapsed="false">
      <c r="A17" s="372" t="n">
        <v>17</v>
      </c>
      <c r="B17" s="370" t="s">
        <v>434</v>
      </c>
      <c r="C17" s="371" t="n">
        <f aca="false">Ost_mjes!E17</f>
        <v>0</v>
      </c>
    </row>
    <row r="18" customFormat="false" ht="31.5" hidden="false" customHeight="true" outlineLevel="0" collapsed="false">
      <c r="A18" s="372" t="n">
        <v>18</v>
      </c>
      <c r="B18" s="370" t="s">
        <v>435</v>
      </c>
      <c r="C18" s="371" t="n">
        <f aca="false">Ost_mjes!F10</f>
        <v>0</v>
      </c>
    </row>
    <row r="19" customFormat="false" ht="31.5" hidden="false" customHeight="true" outlineLevel="0" collapsed="false">
      <c r="A19" s="372" t="n">
        <v>19</v>
      </c>
      <c r="B19" s="370" t="s">
        <v>436</v>
      </c>
      <c r="C19" s="371" t="n">
        <f aca="false">Ost_mjes!F12</f>
        <v>0</v>
      </c>
    </row>
    <row r="20" customFormat="false" ht="31.5" hidden="false" customHeight="true" outlineLevel="0" collapsed="false">
      <c r="A20" s="372" t="n">
        <v>20</v>
      </c>
      <c r="B20" s="370" t="s">
        <v>437</v>
      </c>
      <c r="C20" s="371" t="n">
        <f aca="false">Ost_mjes!F13</f>
        <v>0</v>
      </c>
    </row>
    <row r="21" customFormat="false" ht="31.5" hidden="false" customHeight="true" outlineLevel="0" collapsed="false">
      <c r="A21" s="372" t="n">
        <v>21</v>
      </c>
      <c r="B21" s="370" t="s">
        <v>438</v>
      </c>
      <c r="C21" s="371" t="n">
        <f aca="false">Ost_mjes!F14</f>
        <v>0</v>
      </c>
    </row>
    <row r="22" customFormat="false" ht="51.75" hidden="false" customHeight="true" outlineLevel="0" collapsed="false">
      <c r="A22" s="372" t="n">
        <v>22</v>
      </c>
      <c r="B22" s="370" t="s">
        <v>439</v>
      </c>
      <c r="C22" s="371" t="n">
        <f aca="false">Ost_mjes!F17</f>
        <v>0</v>
      </c>
    </row>
    <row r="23" customFormat="false" ht="33.75" hidden="false" customHeight="true" outlineLevel="0" collapsed="false">
      <c r="A23" s="372" t="n">
        <v>23</v>
      </c>
      <c r="B23" s="370" t="s">
        <v>440</v>
      </c>
      <c r="C23" s="373" t="n">
        <f aca="false">'Ost_kvart-god'!F20</f>
        <v>165762</v>
      </c>
    </row>
    <row r="24" customFormat="false" ht="33.75" hidden="false" customHeight="true" outlineLevel="0" collapsed="false">
      <c r="A24" s="372" t="n">
        <v>24</v>
      </c>
      <c r="B24" s="370" t="s">
        <v>441</v>
      </c>
      <c r="C24" s="373" t="n">
        <f aca="false">'Ost_kvart-god'!F21</f>
        <v>0</v>
      </c>
    </row>
    <row r="25" customFormat="false" ht="33.75" hidden="false" customHeight="true" outlineLevel="0" collapsed="false">
      <c r="A25" s="372" t="n">
        <v>25</v>
      </c>
      <c r="B25" s="370" t="s">
        <v>442</v>
      </c>
      <c r="C25" s="373" t="n">
        <f aca="false">'Ost_kvart-god'!F22</f>
        <v>38832</v>
      </c>
    </row>
    <row r="26" customFormat="false" ht="33.75" hidden="false" customHeight="true" outlineLevel="0" collapsed="false">
      <c r="A26" s="372" t="n">
        <v>26</v>
      </c>
      <c r="B26" s="370" t="s">
        <v>443</v>
      </c>
      <c r="C26" s="373" t="n">
        <f aca="false">'Ost_kvart-god'!F23</f>
        <v>345221</v>
      </c>
    </row>
    <row r="27" customFormat="false" ht="45.75" hidden="false" customHeight="true" outlineLevel="0" collapsed="false">
      <c r="A27" s="374" t="n">
        <v>27</v>
      </c>
      <c r="B27" s="375" t="s">
        <v>444</v>
      </c>
      <c r="C27" s="371" t="n">
        <f aca="false">C12+C13+C14+C15+C16+C17</f>
        <v>0</v>
      </c>
    </row>
    <row r="28" customFormat="false" ht="40.5" hidden="false" customHeight="true" outlineLevel="0" collapsed="false">
      <c r="A28" s="374" t="n">
        <v>28</v>
      </c>
      <c r="B28" s="375" t="s">
        <v>445</v>
      </c>
      <c r="C28" s="371" t="n">
        <f aca="false">Ost_mjes!E9</f>
        <v>0</v>
      </c>
    </row>
    <row r="29" customFormat="false" ht="31.5" hidden="false" customHeight="true" outlineLevel="0" collapsed="false">
      <c r="A29" s="374" t="n">
        <v>29</v>
      </c>
      <c r="B29" s="375" t="s">
        <v>446</v>
      </c>
      <c r="C29" s="371" t="n">
        <f aca="false">C19+C20+C21+C22</f>
        <v>0</v>
      </c>
    </row>
    <row r="30" customFormat="false" ht="31.5" hidden="false" customHeight="true" outlineLevel="0" collapsed="false">
      <c r="A30" s="374" t="n">
        <v>30</v>
      </c>
      <c r="B30" s="375" t="s">
        <v>447</v>
      </c>
      <c r="C30" s="371" t="n">
        <f aca="false">Ost_mjes!F9</f>
        <v>0</v>
      </c>
    </row>
  </sheetData>
  <dataValidations count="5">
    <dataValidation allowBlank="true" error=" N (max 9) + znak &quot;.&quot; + N2&#10; (ukoliko ne postoji, upisuje se 0.00)&#10;" errorStyle="stop" errorTitle="Pogrešan format podatka" operator="between" showDropDown="false" showErrorMessage="true" showInputMessage="false" sqref="C3:C6 C8:C10 C24:C26" type="decimal">
      <formula1>0</formula1>
      <formula2>999999999</formula2>
    </dataValidation>
    <dataValidation allowBlank="true" error="Broj pripravnika je broj u rasponu od 0 - 999" errorStyle="stop" errorTitle="Pogrešan format podatka" operator="between" showDropDown="false" showErrorMessage="true" showInputMessage="false" sqref="C2" type="none">
      <formula1>0</formula1>
      <formula2>0</formula2>
    </dataValidation>
    <dataValidation allowBlank="true" error=" N (max 3) + znak &quot;.&quot; + N2&#10; (ukoliko ne postoji, upisuje se 0.00)&#10;" errorStyle="stop" errorTitle="Pogrešan format podatka" operator="between" showDropDown="false" showErrorMessage="true" showInputMessage="false" sqref="C7" type="decimal">
      <formula1>0</formula1>
      <formula2>999</formula2>
    </dataValidation>
    <dataValidation allowBlank="true" error=" N(max 4)&#10;" errorStyle="stop" errorTitle="Pogrešan format podatka" operator="between" showDropDown="false" showErrorMessage="true" showInputMessage="false" sqref="C11 C18 C27:C30" type="decimal">
      <formula1>0</formula1>
      <formula2>9999</formula2>
    </dataValidation>
    <dataValidation allowBlank="true" error=" N(max 3)&#10;" errorStyle="stop" errorTitle="Pogrešan format podatka" operator="between" showDropDown="false" showErrorMessage="true" showInputMessage="false" sqref="C12:C17 C19:C22" type="decimal">
      <formula1>0</formula1>
      <formula2>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rugi slog - Slog zaposlenici, imovina, lijekovi</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false" showZeros="true" rightToLeft="false" tabSelected="false" showOutlineSymbols="true" defaultGridColor="true" view="normal" topLeftCell="A14" colorId="64" zoomScale="115" zoomScaleNormal="115" zoomScalePageLayoutView="100" workbookViewId="0">
      <selection pane="topLeft" activeCell="C28" activeCellId="0" sqref="C28"/>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4" min="3" style="365" width="21.84"/>
    <col collapsed="false" customWidth="false" hidden="false" outlineLevel="0" max="257" min="5" style="366" width="9.14"/>
  </cols>
  <sheetData>
    <row r="1" customFormat="false" ht="31.5" hidden="false" customHeight="true" outlineLevel="0" collapsed="false">
      <c r="A1" s="367" t="n">
        <v>1</v>
      </c>
      <c r="B1" s="368" t="s">
        <v>205</v>
      </c>
      <c r="C1" s="677" t="n">
        <v>3</v>
      </c>
      <c r="D1" s="677" t="n">
        <v>3</v>
      </c>
    </row>
    <row r="2" customFormat="false" ht="31.5" hidden="false" customHeight="true" outlineLevel="0" collapsed="false">
      <c r="A2" s="367" t="n">
        <v>2</v>
      </c>
      <c r="B2" s="370" t="s">
        <v>206</v>
      </c>
      <c r="C2" s="371" t="n">
        <f aca="false">RefStr!F9-1</f>
        <v>2014</v>
      </c>
      <c r="D2" s="371" t="n">
        <f aca="false">RefStr!F9</f>
        <v>2015</v>
      </c>
    </row>
    <row r="3" customFormat="false" ht="31.5" hidden="false" customHeight="true" outlineLevel="0" collapsed="false">
      <c r="A3" s="372" t="n">
        <v>3</v>
      </c>
      <c r="B3" s="370" t="s">
        <v>448</v>
      </c>
      <c r="C3" s="373" t="n">
        <f aca="false">FIN_POS_KVAR!C14+FIN_POS_GOD!C14</f>
        <v>34458177</v>
      </c>
      <c r="D3" s="373" t="n">
        <f aca="false">FIN_POS_MJ!C14+FIN_POS_KVAR!D14+FIN_POS_GOD!D14</f>
        <v>41191624</v>
      </c>
    </row>
    <row r="4" customFormat="false" ht="31.5" hidden="false" customHeight="true" outlineLevel="0" collapsed="false">
      <c r="A4" s="367" t="n">
        <v>4</v>
      </c>
      <c r="B4" s="370" t="s">
        <v>449</v>
      </c>
      <c r="C4" s="373" t="n">
        <f aca="false">FIN_POS_KVAR!C15+FIN_POS_GOD!C15</f>
        <v>14230</v>
      </c>
      <c r="D4" s="373" t="n">
        <f aca="false">FIN_POS_MJ!C15+FIN_POS_KVAR!D15+FIN_POS_GOD!D15</f>
        <v>13471</v>
      </c>
    </row>
    <row r="5" customFormat="false" ht="31.5" hidden="false" customHeight="true" outlineLevel="0" collapsed="false">
      <c r="A5" s="367" t="n">
        <v>5</v>
      </c>
      <c r="B5" s="370" t="s">
        <v>450</v>
      </c>
      <c r="C5" s="373" t="n">
        <f aca="false">FIN_POS_KVAR!C16+FIN_POS_GOD!C16</f>
        <v>0</v>
      </c>
      <c r="D5" s="373" t="n">
        <f aca="false">FIN_POS_MJ!C16+FIN_POS_KVAR!D16+FIN_POS_GOD!D16</f>
        <v>0</v>
      </c>
    </row>
    <row r="6" customFormat="false" ht="31.5" hidden="false" customHeight="true" outlineLevel="0" collapsed="false">
      <c r="A6" s="372" t="n">
        <v>6</v>
      </c>
      <c r="B6" s="370" t="s">
        <v>451</v>
      </c>
      <c r="C6" s="373" t="n">
        <f aca="false">FIN_POS_KVAR!C17+FIN_POS_GOD!C17</f>
        <v>0</v>
      </c>
      <c r="D6" s="373" t="n">
        <f aca="false">FIN_POS_MJ!C17+FIN_POS_KVAR!D17+FIN_POS_GOD!D17</f>
        <v>0</v>
      </c>
    </row>
    <row r="7" customFormat="false" ht="32.25" hidden="false" customHeight="true" outlineLevel="0" collapsed="false">
      <c r="A7" s="372" t="n">
        <v>7</v>
      </c>
      <c r="B7" s="370" t="s">
        <v>452</v>
      </c>
      <c r="C7" s="373" t="n">
        <f aca="false">FIN_POS_KVAR!C18+FIN_POS_GOD!C18</f>
        <v>0</v>
      </c>
      <c r="D7" s="373" t="n">
        <f aca="false">FIN_POS_MJ!C18+FIN_POS_KVAR!D18+FIN_POS_GOD!D18</f>
        <v>0</v>
      </c>
    </row>
    <row r="8" customFormat="false" ht="31.5" hidden="false" customHeight="true" outlineLevel="0" collapsed="false">
      <c r="A8" s="372" t="n">
        <v>8</v>
      </c>
      <c r="B8" s="370" t="s">
        <v>453</v>
      </c>
      <c r="C8" s="373" t="n">
        <f aca="false">FIN_POS_KVAR!C19+FIN_POS_GOD!C19</f>
        <v>0</v>
      </c>
      <c r="D8" s="373" t="n">
        <f aca="false">FIN_POS_MJ!C19+FIN_POS_KVAR!D19+FIN_POS_GOD!D19</f>
        <v>0</v>
      </c>
    </row>
    <row r="9" customFormat="false" ht="31.5" hidden="false" customHeight="true" outlineLevel="0" collapsed="false">
      <c r="A9" s="372" t="n">
        <v>9</v>
      </c>
      <c r="B9" s="368" t="s">
        <v>454</v>
      </c>
      <c r="C9" s="373" t="n">
        <f aca="false">FIN_POS_KVAR!C20+FIN_POS_GOD!C20</f>
        <v>796348</v>
      </c>
      <c r="D9" s="373" t="n">
        <f aca="false">FIN_POS_MJ!C20+FIN_POS_KVAR!D20+FIN_POS_GOD!D20</f>
        <v>1163743</v>
      </c>
    </row>
    <row r="10" customFormat="false" ht="31.5" hidden="false" customHeight="true" outlineLevel="0" collapsed="false">
      <c r="A10" s="372" t="n">
        <v>10</v>
      </c>
      <c r="B10" s="368" t="s">
        <v>455</v>
      </c>
      <c r="C10" s="373" t="n">
        <f aca="false">FIN_POS_KVAR!C21+FIN_POS_GOD!C21</f>
        <v>3115800</v>
      </c>
      <c r="D10" s="373" t="n">
        <f aca="false">FIN_POS_MJ!C21+FIN_POS_KVAR!D21+FIN_POS_GOD!D21</f>
        <v>2822528</v>
      </c>
    </row>
    <row r="11" customFormat="false" ht="36.75" hidden="false" customHeight="true" outlineLevel="0" collapsed="false">
      <c r="A11" s="372" t="n">
        <v>11</v>
      </c>
      <c r="B11" s="370" t="s">
        <v>456</v>
      </c>
      <c r="C11" s="373" t="n">
        <f aca="false">FIN_POS_KVAR!C22+FIN_POS_GOD!C22</f>
        <v>75</v>
      </c>
      <c r="D11" s="373" t="n">
        <f aca="false">FIN_POS_MJ!C22+FIN_POS_KVAR!D22+FIN_POS_GOD!D22</f>
        <v>196</v>
      </c>
    </row>
    <row r="12" customFormat="false" ht="31.5" hidden="false" customHeight="true" outlineLevel="0" collapsed="false">
      <c r="A12" s="372" t="n">
        <v>12</v>
      </c>
      <c r="B12" s="370" t="s">
        <v>457</v>
      </c>
      <c r="C12" s="373" t="n">
        <f aca="false">FIN_POS_KVAR!C23+FIN_POS_GOD!C23</f>
        <v>3348018</v>
      </c>
      <c r="D12" s="373" t="n">
        <f aca="false">FIN_POS_MJ!C23+FIN_POS_KVAR!D23+FIN_POS_GOD!D23</f>
        <v>2902841</v>
      </c>
    </row>
    <row r="13" customFormat="false" ht="31.5" hidden="false" customHeight="true" outlineLevel="0" collapsed="false">
      <c r="A13" s="372" t="n">
        <v>13</v>
      </c>
      <c r="B13" s="370" t="s">
        <v>458</v>
      </c>
      <c r="C13" s="373" t="n">
        <f aca="false">FIN_POS_KVAR!C24+FIN_POS_GOD!C24</f>
        <v>0</v>
      </c>
      <c r="D13" s="373" t="n">
        <f aca="false">FIN_POS_MJ!C24+FIN_POS_KVAR!D24+FIN_POS_GOD!D24</f>
        <v>0</v>
      </c>
    </row>
    <row r="14" customFormat="false" ht="31.5" hidden="false" customHeight="true" outlineLevel="0" collapsed="false">
      <c r="A14" s="372" t="n">
        <v>14</v>
      </c>
      <c r="B14" s="370" t="s">
        <v>459</v>
      </c>
      <c r="C14" s="373" t="n">
        <f aca="false">FIN_POS_KVAR!C27+FIN_POS_GOD!C27</f>
        <v>3463451</v>
      </c>
      <c r="D14" s="373" t="n">
        <f aca="false">FIN_POS_MJ!C27+FIN_POS_KVAR!D27+FIN_POS_GOD!D27</f>
        <v>3234305</v>
      </c>
    </row>
    <row r="15" customFormat="false" ht="31.5" hidden="false" customHeight="true" outlineLevel="0" collapsed="false">
      <c r="A15" s="372" t="n">
        <v>15</v>
      </c>
      <c r="B15" s="370" t="s">
        <v>460</v>
      </c>
      <c r="C15" s="373" t="n">
        <f aca="false">FIN_POS_KVAR!C28+FIN_POS_GOD!C28</f>
        <v>481104</v>
      </c>
      <c r="D15" s="373" t="n">
        <f aca="false">FIN_POS_MJ!C28+FIN_POS_KVAR!D28+FIN_POS_GOD!D28</f>
        <v>605254</v>
      </c>
    </row>
    <row r="16" customFormat="false" ht="31.5" hidden="false" customHeight="true" outlineLevel="0" collapsed="false">
      <c r="A16" s="372" t="n">
        <v>16</v>
      </c>
      <c r="B16" s="370" t="s">
        <v>461</v>
      </c>
      <c r="C16" s="373" t="n">
        <f aca="false">FIN_POS_KVAR!C29+FIN_POS_GOD!C29</f>
        <v>0</v>
      </c>
      <c r="D16" s="373" t="n">
        <f aca="false">FIN_POS_MJ!C29+FIN_POS_KVAR!D29+FIN_POS_GOD!D29</f>
        <v>0</v>
      </c>
    </row>
    <row r="17" customFormat="false" ht="45" hidden="false" customHeight="true" outlineLevel="0" collapsed="false">
      <c r="A17" s="372" t="n">
        <v>17</v>
      </c>
      <c r="B17" s="370" t="s">
        <v>462</v>
      </c>
      <c r="C17" s="373" t="n">
        <f aca="false">FIN_POS_KVAR!C30+FIN_POS_GOD!C30</f>
        <v>2478784</v>
      </c>
      <c r="D17" s="373" t="n">
        <f aca="false">FIN_POS_MJ!C30+FIN_POS_KVAR!D30+FIN_POS_GOD!D30</f>
        <v>2263915</v>
      </c>
    </row>
    <row r="18" customFormat="false" ht="31.5" hidden="false" customHeight="true" outlineLevel="0" collapsed="false">
      <c r="A18" s="372" t="n">
        <v>18</v>
      </c>
      <c r="B18" s="370" t="s">
        <v>463</v>
      </c>
      <c r="C18" s="373" t="n">
        <f aca="false">FIN_POS_KVAR!C31+FIN_POS_GOD!C31</f>
        <v>0</v>
      </c>
      <c r="D18" s="373" t="n">
        <f aca="false">FIN_POS_MJ!C31+FIN_POS_KVAR!D31+FIN_POS_GOD!D31</f>
        <v>0</v>
      </c>
    </row>
    <row r="19" customFormat="false" ht="31.5" hidden="false" customHeight="true" outlineLevel="0" collapsed="false">
      <c r="A19" s="372" t="n">
        <v>19</v>
      </c>
      <c r="B19" s="370" t="s">
        <v>464</v>
      </c>
      <c r="C19" s="373" t="n">
        <f aca="false">FIN_POS_KVAR!C32+FIN_POS_GOD!C32</f>
        <v>305968</v>
      </c>
      <c r="D19" s="373" t="n">
        <f aca="false">FIN_POS_MJ!C32+FIN_POS_KVAR!D32+FIN_POS_GOD!D32</f>
        <v>353775</v>
      </c>
    </row>
  </sheetData>
  <dataValidations count="2">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 (max 9) + znak &quot;.&quot; + N2&#10; (ukoliko ne postoji, upisuje se 0.00)&#10;" errorStyle="stop" errorTitle="Pogrešan format podatka" operator="between" showDropDown="false" showErrorMessage="true" showInputMessage="false" sqref="C3:D19"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Treći slog - Slog prihoda i izdatak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BM8" activePane="bottomLeft" state="frozen"/>
      <selection pane="topLeft" activeCell="A1" activeCellId="0" sqref="A1"/>
      <selection pane="bottomLeft" activeCell="H34" activeCellId="0" sqref="H34"/>
    </sheetView>
  </sheetViews>
  <sheetFormatPr defaultColWidth="11.53515625" defaultRowHeight="15" zeroHeight="true" outlineLevelRow="0" outlineLevelCol="0"/>
  <cols>
    <col collapsed="false" customWidth="true" hidden="false" outlineLevel="0" max="1" min="1" style="0" width="15.13"/>
    <col collapsed="false" customWidth="true" hidden="false" outlineLevel="0" max="2" min="2" style="0" width="11.13"/>
    <col collapsed="false" customWidth="true" hidden="false" outlineLevel="0" max="3" min="3" style="0" width="11.99"/>
    <col collapsed="false" customWidth="true" hidden="false" outlineLevel="0" max="4" min="4" style="0" width="14.28"/>
    <col collapsed="false" customWidth="true" hidden="false" outlineLevel="0" max="5" min="5" style="0" width="11.85"/>
    <col collapsed="false" customWidth="true" hidden="false" outlineLevel="0" max="6" min="6" style="0" width="14.28"/>
    <col collapsed="false" customWidth="true" hidden="false" outlineLevel="0" max="7" min="7" style="0" width="5.71"/>
    <col collapsed="false" customWidth="true" hidden="false" outlineLevel="0" max="8" min="8" style="0" width="9.14"/>
    <col collapsed="false" customWidth="true" hidden="false" outlineLevel="0" max="9" min="9" style="0" width="13.14"/>
    <col collapsed="false" customWidth="true" hidden="false" outlineLevel="0" max="10" min="10" style="0" width="7.7"/>
    <col collapsed="false" customWidth="true" hidden="false" outlineLevel="0" max="11" min="11" style="0" width="19.7"/>
    <col collapsed="false" customWidth="true" hidden="false" outlineLevel="0" max="12" min="12" style="0" width="1.28"/>
    <col collapsed="false" customWidth="true" hidden="true" outlineLevel="0" max="13" min="13" style="0" width="9.14"/>
    <col collapsed="false" customWidth="true" hidden="true" outlineLevel="0" max="14" min="14" style="0" width="14.7"/>
    <col collapsed="false" customWidth="true" hidden="true" outlineLevel="0" max="15" min="15" style="0" width="11.13"/>
    <col collapsed="false" customWidth="true" hidden="true" outlineLevel="0" max="17" min="16" style="0" width="9.14"/>
    <col collapsed="false" customWidth="true" hidden="true" outlineLevel="0" max="18" min="18" style="0" width="14.7"/>
    <col collapsed="false" customWidth="true" hidden="true" outlineLevel="0" max="22" min="19" style="0" width="9.14"/>
    <col collapsed="false" customWidth="true" hidden="true" outlineLevel="0" max="23" min="23" style="0" width="15.7"/>
    <col collapsed="false" customWidth="false" hidden="true" outlineLevel="0" max="16384" min="24" style="0" width="11.53"/>
  </cols>
  <sheetData>
    <row r="1" s="6" customFormat="true" ht="25.5" hidden="false" customHeight="true" outlineLevel="0" collapsed="false">
      <c r="A1" s="23" t="s">
        <v>28</v>
      </c>
      <c r="B1" s="23"/>
      <c r="C1" s="23" t="s">
        <v>29</v>
      </c>
      <c r="D1" s="23"/>
      <c r="E1" s="24" t="s">
        <v>30</v>
      </c>
      <c r="F1" s="24"/>
      <c r="G1" s="23" t="s">
        <v>31</v>
      </c>
      <c r="H1" s="23"/>
      <c r="I1" s="23"/>
      <c r="J1" s="24" t="s">
        <v>32</v>
      </c>
      <c r="K1" s="24"/>
    </row>
    <row r="2" s="6" customFormat="true" ht="23.25" hidden="false" customHeight="true" outlineLevel="0" collapsed="false">
      <c r="A2" s="25"/>
      <c r="B2" s="25"/>
      <c r="C2" s="25"/>
      <c r="D2" s="25"/>
      <c r="E2" s="25"/>
      <c r="F2" s="25"/>
      <c r="G2" s="25"/>
      <c r="H2" s="26"/>
      <c r="I2" s="27" t="s">
        <v>33</v>
      </c>
      <c r="J2" s="27"/>
      <c r="K2" s="27"/>
    </row>
    <row r="3" s="6" customFormat="true" ht="19.5" hidden="false" customHeight="true" outlineLevel="0" collapsed="false">
      <c r="A3" s="28"/>
      <c r="B3" s="29"/>
      <c r="C3" s="29"/>
      <c r="D3" s="29"/>
      <c r="E3" s="29"/>
      <c r="F3" s="29"/>
      <c r="G3" s="29"/>
      <c r="H3" s="29"/>
      <c r="I3" s="29"/>
      <c r="J3" s="28"/>
      <c r="K3" s="30" t="s">
        <v>34</v>
      </c>
    </row>
    <row r="4" s="6" customFormat="true" ht="30" hidden="false" customHeight="true" outlineLevel="0" collapsed="false">
      <c r="A4" s="31" t="s">
        <v>35</v>
      </c>
      <c r="B4" s="31"/>
      <c r="C4" s="31"/>
      <c r="D4" s="31"/>
      <c r="E4" s="31"/>
      <c r="F4" s="31"/>
      <c r="G4" s="31"/>
      <c r="H4" s="31"/>
      <c r="I4" s="31"/>
      <c r="J4" s="31"/>
      <c r="K4" s="31"/>
      <c r="R4" s="32" t="n">
        <f aca="false">Prihodi!G15</f>
        <v>49349254</v>
      </c>
    </row>
    <row r="5" s="6" customFormat="true" ht="26.25" hidden="false" customHeight="true" outlineLevel="0" collapsed="false">
      <c r="A5" s="33" t="str">
        <f aca="false">IF(K13=0,"-",CONCATENATE("razdoblje: "," ",TEXT(K13,"dd. mmmm. yyyy.")," "," - ",TEXT(K15,"dd. mmmm. yyyy.")))</f>
        <v>razdoblje:  01. January. 2015.  - 31. December. 2015.</v>
      </c>
      <c r="B5" s="33"/>
      <c r="C5" s="33"/>
      <c r="D5" s="33"/>
      <c r="E5" s="33"/>
      <c r="F5" s="33"/>
      <c r="G5" s="33"/>
      <c r="H5" s="33"/>
      <c r="I5" s="33"/>
      <c r="J5" s="33"/>
      <c r="K5" s="33"/>
      <c r="L5" s="34"/>
      <c r="O5" s="35"/>
      <c r="R5" s="36" t="n">
        <f aca="false">H33</f>
        <v>42032</v>
      </c>
    </row>
    <row r="6" s="6" customFormat="true" ht="15.75" hidden="false" customHeight="true" outlineLevel="0" collapsed="false">
      <c r="A6" s="34"/>
      <c r="B6" s="37"/>
      <c r="C6" s="37"/>
      <c r="D6" s="37"/>
      <c r="E6" s="38"/>
      <c r="F6" s="38"/>
      <c r="G6" s="39"/>
      <c r="H6" s="40"/>
      <c r="I6" s="40"/>
      <c r="J6" s="34"/>
      <c r="K6" s="34"/>
      <c r="L6" s="34"/>
      <c r="R6" s="41" t="n">
        <f aca="false">SUM(FIN_POS_MJ!C14:C52)*13</f>
        <v>0</v>
      </c>
    </row>
    <row r="7" s="6" customFormat="true" ht="18" hidden="false" customHeight="true" outlineLevel="0" collapsed="false">
      <c r="A7" s="42" t="s">
        <v>36</v>
      </c>
      <c r="B7" s="43" t="s">
        <v>37</v>
      </c>
      <c r="C7" s="43"/>
      <c r="D7" s="44" t="s">
        <v>38</v>
      </c>
      <c r="E7" s="44"/>
      <c r="F7" s="45" t="n">
        <v>4</v>
      </c>
      <c r="G7" s="46" t="str">
        <f aca="false">IF(F7="","",VLOOKUP(F7,'Šif.'!A5:C9,2,FALSE()))</f>
        <v>godišnji izvještaj</v>
      </c>
      <c r="H7" s="46"/>
      <c r="I7" s="46"/>
      <c r="J7" s="47" t="n">
        <f aca="false">R22</f>
        <v>63028860707</v>
      </c>
      <c r="K7" s="47"/>
      <c r="N7" s="26"/>
      <c r="R7" s="41" t="n">
        <f aca="false">SUM(FIN_POS_KVAR!C14:D52)*42</f>
        <v>0</v>
      </c>
    </row>
    <row r="8" s="6" customFormat="true" ht="3.75" hidden="false" customHeight="true" outlineLevel="0" collapsed="false">
      <c r="A8" s="48"/>
      <c r="B8" s="49"/>
      <c r="C8" s="49"/>
      <c r="D8" s="50"/>
      <c r="E8" s="50"/>
      <c r="F8" s="51"/>
      <c r="G8" s="49"/>
      <c r="H8" s="49"/>
      <c r="I8" s="49"/>
      <c r="J8" s="49"/>
      <c r="K8" s="49"/>
      <c r="R8" s="52"/>
    </row>
    <row r="9" s="6" customFormat="true" ht="18" hidden="false" customHeight="true" outlineLevel="0" collapsed="false">
      <c r="A9" s="53"/>
      <c r="B9" s="26"/>
      <c r="C9" s="49"/>
      <c r="D9" s="44" t="s">
        <v>39</v>
      </c>
      <c r="E9" s="44"/>
      <c r="F9" s="54" t="n">
        <v>2015</v>
      </c>
      <c r="G9" s="55"/>
      <c r="H9" s="55"/>
      <c r="I9" s="55"/>
      <c r="J9" s="56" t="s">
        <v>40</v>
      </c>
      <c r="K9" s="56"/>
      <c r="O9" s="35"/>
      <c r="R9" s="36" t="n">
        <f aca="false">K15</f>
        <v>42369</v>
      </c>
    </row>
    <row r="10" s="26" customFormat="true" ht="3.75" hidden="false" customHeight="true" outlineLevel="0" collapsed="false">
      <c r="A10" s="53"/>
      <c r="D10" s="57"/>
      <c r="E10" s="57"/>
      <c r="F10" s="58"/>
      <c r="R10" s="59"/>
    </row>
    <row r="11" s="6" customFormat="true" ht="18" hidden="false" customHeight="true" outlineLevel="0" collapsed="false">
      <c r="A11" s="53"/>
      <c r="B11" s="26"/>
      <c r="D11" s="44" t="s">
        <v>41</v>
      </c>
      <c r="E11" s="44"/>
      <c r="F11" s="60" t="n">
        <v>0</v>
      </c>
      <c r="G11" s="61" t="str">
        <f aca="false">IF(F11="","?",IF(F11=0,"R","I"))</f>
        <v>R</v>
      </c>
      <c r="H11" s="46" t="str">
        <f aca="false">IF(G11="R",CONCATENATE("originalna datoteka ","(broj ",F11,")"),IF(F11="","",CONCATENATE("ispravak datoteke ","(redni broj ",F11,".",")")))</f>
        <v>originalna datoteka (broj 0)</v>
      </c>
      <c r="I11" s="46"/>
      <c r="J11" s="46"/>
      <c r="K11" s="46"/>
      <c r="R11" s="52" t="n">
        <f aca="false">SUM(FIN_POS_GOD!C14:D52)*88</f>
        <v>31454451952</v>
      </c>
    </row>
    <row r="12" s="6" customFormat="true" ht="15" hidden="false" customHeight="true" outlineLevel="0" collapsed="false">
      <c r="A12" s="48"/>
      <c r="B12" s="49"/>
      <c r="C12" s="49"/>
      <c r="D12" s="49"/>
      <c r="E12" s="49"/>
      <c r="F12" s="49"/>
      <c r="G12" s="49"/>
      <c r="H12" s="49"/>
      <c r="I12" s="50"/>
      <c r="J12" s="62" t="s">
        <v>42</v>
      </c>
      <c r="K12" s="62"/>
      <c r="R12" s="52"/>
    </row>
    <row r="13" s="6" customFormat="true" ht="18" hidden="false" customHeight="true" outlineLevel="0" collapsed="false">
      <c r="A13" s="42" t="s">
        <v>43</v>
      </c>
      <c r="B13" s="63" t="str">
        <f aca="false">IF(B7=0,"",VLOOKUP(B7,'Šif.'!$A$28:$F$1122,3,))</f>
        <v>PSIHIJATRIJSKA BOLNICA UGLJAN  </v>
      </c>
      <c r="C13" s="63"/>
      <c r="D13" s="63"/>
      <c r="E13" s="63"/>
      <c r="F13" s="63"/>
      <c r="G13" s="64"/>
      <c r="H13" s="65"/>
      <c r="I13" s="66" t="s">
        <v>44</v>
      </c>
      <c r="J13" s="66"/>
      <c r="K13" s="67" t="n">
        <v>42005</v>
      </c>
      <c r="R13" s="41" t="n">
        <f aca="false">SUM(OBV!B10:B21)+SUM(OBV!E10:J22)</f>
        <v>8014093</v>
      </c>
    </row>
    <row r="14" s="6" customFormat="true" ht="9" hidden="false" customHeight="true" outlineLevel="0" collapsed="false">
      <c r="A14" s="50"/>
      <c r="B14" s="51"/>
      <c r="C14" s="51"/>
      <c r="D14" s="51"/>
      <c r="E14" s="51"/>
      <c r="F14" s="51"/>
      <c r="G14" s="51"/>
      <c r="H14" s="49"/>
      <c r="I14" s="50"/>
      <c r="J14" s="50"/>
      <c r="K14" s="51"/>
      <c r="R14" s="36" t="n">
        <f aca="false">K13</f>
        <v>42005</v>
      </c>
    </row>
    <row r="15" s="6" customFormat="true" ht="18" hidden="false" customHeight="true" outlineLevel="0" collapsed="false">
      <c r="A15" s="68" t="s">
        <v>45</v>
      </c>
      <c r="B15" s="69" t="str">
        <f aca="false">IF(B7=0,"",VLOOKUP(B7,'Šif.'!$A$28:$F$1122,4,FALSE()))</f>
        <v>23275</v>
      </c>
      <c r="C15" s="70" t="str">
        <f aca="false">IF(B7=0,"",VLOOKUP(B7,'Šif.'!$A$28:$F$1122,5,FALSE()))</f>
        <v>UGLJAN</v>
      </c>
      <c r="D15" s="70"/>
      <c r="E15" s="70"/>
      <c r="F15" s="71"/>
      <c r="G15" s="71"/>
      <c r="H15" s="49"/>
      <c r="I15" s="66" t="s">
        <v>46</v>
      </c>
      <c r="J15" s="66" t="s">
        <v>46</v>
      </c>
      <c r="K15" s="67" t="n">
        <v>42369</v>
      </c>
      <c r="R15" s="41" t="n">
        <f aca="false">SUM(POTR!C10:C16)+SUM(POTR!F10:J16)</f>
        <v>3855494</v>
      </c>
    </row>
    <row r="16" s="6" customFormat="true" ht="8.25" hidden="false" customHeight="true" outlineLevel="0" collapsed="false">
      <c r="A16" s="50"/>
      <c r="B16" s="51"/>
      <c r="C16" s="51"/>
      <c r="D16" s="51"/>
      <c r="E16" s="51"/>
      <c r="F16" s="51"/>
      <c r="G16" s="51"/>
      <c r="H16" s="49"/>
      <c r="I16" s="49"/>
      <c r="J16" s="49"/>
      <c r="K16" s="51"/>
      <c r="R16" s="52"/>
    </row>
    <row r="17" s="6" customFormat="true" ht="15.75" hidden="false" customHeight="false" outlineLevel="0" collapsed="false">
      <c r="A17" s="68" t="s">
        <v>47</v>
      </c>
      <c r="B17" s="70" t="str">
        <f aca="false">IF(B7=0,"",VLOOKUP(B7,'Šif.'!$A$28:$F$1122,2,FALSE()))</f>
        <v>UGLJAN </v>
      </c>
      <c r="C17" s="70"/>
      <c r="D17" s="70"/>
      <c r="E17" s="70"/>
      <c r="F17" s="70"/>
      <c r="G17" s="71"/>
      <c r="H17" s="49"/>
      <c r="I17" s="49"/>
      <c r="J17" s="26"/>
      <c r="K17" s="58"/>
      <c r="L17" s="26"/>
      <c r="M17" s="26"/>
      <c r="R17" s="72" t="n">
        <f aca="false">Prip_dež!C21+Prip_dež!C32+Prip_dež!E21</f>
        <v>0</v>
      </c>
    </row>
    <row r="18" s="6" customFormat="true" ht="8.25" hidden="false" customHeight="true" outlineLevel="0" collapsed="false">
      <c r="A18" s="50"/>
      <c r="B18" s="51"/>
      <c r="C18" s="51"/>
      <c r="D18" s="51"/>
      <c r="E18" s="51"/>
      <c r="F18" s="51"/>
      <c r="G18" s="51"/>
      <c r="H18" s="49"/>
      <c r="I18" s="49"/>
      <c r="J18" s="26"/>
      <c r="K18" s="26"/>
      <c r="L18" s="26"/>
      <c r="M18" s="26"/>
      <c r="R18" s="72" t="n">
        <f aca="false">Ost_mjes!E9+Ost_mjes!F9+Ost_mjes!E12+Ost_mjes!F12+Ost_mjes!F14+Ost_mjes!E15+Ost_mjes!E16+Ost_mjes!F17+Ost_mjes!E23+Ost_mjes!E24+Ost_mjes!E29</f>
        <v>0</v>
      </c>
    </row>
    <row r="19" s="6" customFormat="true" ht="15.75" hidden="false" customHeight="true" outlineLevel="0" collapsed="false">
      <c r="A19" s="68" t="s">
        <v>48</v>
      </c>
      <c r="B19" s="73" t="str">
        <f aca="false">IF(B7=0,"",VLOOKUP(B7,'Šif.'!$A$28:$F$1122,6,FALSE()))</f>
        <v>SPECIJALNA BOLNICA</v>
      </c>
      <c r="C19" s="73" t="s">
        <v>49</v>
      </c>
      <c r="D19" s="73"/>
      <c r="E19" s="73"/>
      <c r="F19" s="73"/>
      <c r="G19" s="73"/>
      <c r="H19" s="74"/>
      <c r="I19" s="74"/>
      <c r="J19" s="74"/>
      <c r="K19" s="74"/>
      <c r="R19" s="41" t="n">
        <f aca="false">SUM(R5:R18)</f>
        <v>31466447945</v>
      </c>
    </row>
    <row r="20" s="6" customFormat="true" ht="9" hidden="false" customHeight="true" outlineLevel="0" collapsed="false">
      <c r="A20" s="68"/>
      <c r="B20" s="49"/>
      <c r="C20" s="49"/>
      <c r="D20" s="49"/>
      <c r="E20" s="49"/>
      <c r="F20" s="49"/>
      <c r="G20" s="49"/>
      <c r="H20" s="49"/>
      <c r="I20" s="49"/>
      <c r="J20" s="49"/>
      <c r="K20" s="49"/>
      <c r="R20" s="52" t="n">
        <f aca="false">X23/2</f>
        <v>46615563</v>
      </c>
    </row>
    <row r="21" s="6" customFormat="true" ht="1.5" hidden="false" customHeight="true" outlineLevel="0" collapsed="false">
      <c r="A21" s="75"/>
      <c r="B21" s="49"/>
      <c r="C21" s="49"/>
      <c r="D21" s="49"/>
      <c r="E21" s="49"/>
      <c r="F21" s="49"/>
      <c r="G21" s="49"/>
      <c r="H21" s="49"/>
      <c r="I21" s="49"/>
      <c r="J21" s="49"/>
      <c r="K21" s="49"/>
      <c r="R21" s="52"/>
    </row>
    <row r="22" s="6" customFormat="true" ht="31.5" hidden="false" customHeight="true" outlineLevel="0" collapsed="false">
      <c r="A22" s="75"/>
      <c r="B22" s="76" t="s">
        <v>50</v>
      </c>
      <c r="C22" s="77" t="s">
        <v>51</v>
      </c>
      <c r="D22" s="77"/>
      <c r="E22" s="77" t="s">
        <v>52</v>
      </c>
      <c r="F22" s="78"/>
      <c r="G22" s="49"/>
      <c r="H22" s="49"/>
      <c r="I22" s="49"/>
      <c r="J22" s="49"/>
      <c r="K22" s="49"/>
      <c r="R22" s="79" t="n">
        <f aca="false">SUM(R4:R20)</f>
        <v>63028860707</v>
      </c>
    </row>
    <row r="23" s="6" customFormat="true" ht="18.75" hidden="false" customHeight="true" outlineLevel="0" collapsed="false">
      <c r="A23" s="80" t="s">
        <v>53</v>
      </c>
      <c r="B23" s="81" t="str">
        <f aca="false">IF(F7="","NE","DA")</f>
        <v>DA</v>
      </c>
      <c r="C23" s="82" t="s">
        <v>33</v>
      </c>
      <c r="D23" s="82"/>
      <c r="E23" s="81" t="str">
        <f aca="false">IF(OR(F7="",B7=0,F9=0,F11="",K13=0,K15=0,H33=0),"NE","DA")</f>
        <v>DA</v>
      </c>
      <c r="F23" s="26"/>
      <c r="G23" s="26"/>
      <c r="H23" s="74"/>
      <c r="I23" s="74"/>
      <c r="J23" s="74"/>
      <c r="K23" s="74"/>
      <c r="L23" s="26"/>
      <c r="W23" s="83" t="s">
        <v>54</v>
      </c>
      <c r="X23" s="84" t="n">
        <f aca="false">God_pok_posl!D8+God_pok_posl!D9+God_pok_posl!E8+God_pok_posl!E9+God_pok_posl!D12+God_pok_posl!D14+God_pok_posl!D13+God_pok_posl!E13+God_pok_posl!E14+God_pok_posl!D18+God_pok_posl!D19+God_pok_posl!E18+God_pok_posl!E19+God_pok_posl!D23+God_pok_posl!E23+God_pok_posl!D24+God_pok_posl!E24+God_pok_posl!D25+God_pok_posl!E25+God_pok_posl!D29+God_pok_posl!E29+God_pok_posl!D31+God_pok_posl!D32+God_pok_posl!E31+God_pok_posl!E32+God_pok_posl!D35+God_pok_posl!D36+God_pok_posl!D37+God_pok_posl!E35+God_pok_posl!E36+God_pok_posl!E37+God_pok_posl!E38+God_pok_posl!D41+God_pok_posl!D42+God_pok_posl!E41+God_pok_posl!E42</f>
        <v>93231126</v>
      </c>
    </row>
    <row r="24" s="6" customFormat="true" ht="2.25" hidden="false" customHeight="true" outlineLevel="0" collapsed="false">
      <c r="A24" s="80"/>
      <c r="B24" s="85"/>
      <c r="C24" s="86"/>
      <c r="D24" s="87"/>
      <c r="E24" s="85"/>
      <c r="F24" s="50"/>
      <c r="G24" s="68"/>
      <c r="H24" s="51"/>
      <c r="I24" s="51"/>
      <c r="J24" s="51"/>
      <c r="K24" s="51"/>
    </row>
    <row r="25" s="6" customFormat="true" ht="18.75" hidden="false" customHeight="true" outlineLevel="0" collapsed="false">
      <c r="A25" s="80"/>
      <c r="B25" s="81" t="str">
        <f aca="false">IF(F7="","NE",IF(F7=0,"DA","NE"))</f>
        <v>NE</v>
      </c>
      <c r="C25" s="82" t="s">
        <v>55</v>
      </c>
      <c r="D25" s="82"/>
      <c r="E25" s="81" t="str">
        <f aca="false">IF(FIN_POS_MJ!C54+FIN_POS_MJ!C55+FIN_POS_MJ!C58+FIN_POS_MJ!C57&gt;0,"DA","NE")</f>
        <v>NE</v>
      </c>
      <c r="F25" s="88" t="s">
        <v>56</v>
      </c>
      <c r="G25" s="88"/>
      <c r="H25" s="89" t="s">
        <v>57</v>
      </c>
      <c r="I25" s="89"/>
      <c r="J25" s="89"/>
      <c r="K25" s="89"/>
      <c r="N25" s="6" t="n">
        <f aca="false">IF(B23=E23,0,1)</f>
        <v>0</v>
      </c>
      <c r="W25" s="90" t="n">
        <f aca="false">God_pok_posl!D7+God_pok_posl!E7+God_pok_posl!D12+God_pok_posl!D13+God_pok_posl!D14+God_pok_posl!E14+God_pok_posl!E13+God_pok_posl!E12+God_pok_posl!D17+God_pok_posl!D18+God_pok_posl!D20+God_pok_posl!E20+God_pok_posl!E19+God_pok_posl!E18+God_pok_posl!D23+God_pok_posl!D24+God_pok_posl!D25+God_pok_posl!E25+God_pok_posl!E24+God_pok_posl!E23+God_pok_posl!D27+God_pok_posl!E27+God_pok_posl!D28+God_pok_posl!E28+God_pok_posl!D29+God_pok_posl!E29+God_pok_posl!D33+God_pok_posl!E33+God_pok_posl!E32+God_pok_posl!E31+God_pok_posl!D31+God_pok_posl!D35+God_pok_posl!D36+God_pok_posl!D37+God_pok_posl!D38+God_pok_posl!D41+God_pok_posl!D42+God_pok_posl!E42+God_pok_posl!E41+God_pok_posl!E38+God_pok_posl!E37+God_pok_posl!E36+God_pok_posl!E35</f>
        <v>97179917.4133333</v>
      </c>
    </row>
    <row r="26" s="6" customFormat="true" ht="2.25" hidden="false" customHeight="true" outlineLevel="0" collapsed="false">
      <c r="A26" s="80"/>
      <c r="B26" s="85"/>
      <c r="C26" s="86"/>
      <c r="D26" s="87"/>
      <c r="E26" s="85"/>
      <c r="F26" s="91"/>
      <c r="G26" s="68"/>
      <c r="H26" s="51"/>
      <c r="I26" s="51"/>
      <c r="J26" s="51"/>
      <c r="K26" s="51"/>
      <c r="N26" s="6" t="n">
        <f aca="false">IF(B24=E24,0,1)</f>
        <v>0</v>
      </c>
    </row>
    <row r="27" s="6" customFormat="true" ht="18.75" hidden="false" customHeight="true" outlineLevel="0" collapsed="false">
      <c r="A27" s="80"/>
      <c r="B27" s="81" t="str">
        <f aca="false">IF(OR(F7=0,F7=4),"NE","DA")</f>
        <v>NE</v>
      </c>
      <c r="C27" s="82" t="s">
        <v>58</v>
      </c>
      <c r="D27" s="82"/>
      <c r="E27" s="81" t="str">
        <f aca="false">IF(FIN_POS_KVAR!D53+FIN_POS_KVAR!D25&gt;0,"DA","NE")</f>
        <v>NE</v>
      </c>
      <c r="F27" s="91"/>
      <c r="G27" s="68" t="s">
        <v>59</v>
      </c>
      <c r="H27" s="89" t="s">
        <v>60</v>
      </c>
      <c r="I27" s="89"/>
      <c r="J27" s="92" t="s">
        <v>61</v>
      </c>
      <c r="K27" s="89" t="s">
        <v>62</v>
      </c>
      <c r="N27" s="6" t="n">
        <f aca="false">IF(B25=E25,0,1)</f>
        <v>0</v>
      </c>
    </row>
    <row r="28" s="6" customFormat="true" ht="2.25" hidden="false" customHeight="true" outlineLevel="0" collapsed="false">
      <c r="A28" s="80"/>
      <c r="B28" s="85"/>
      <c r="C28" s="86"/>
      <c r="D28" s="87"/>
      <c r="E28" s="85"/>
      <c r="F28" s="91"/>
      <c r="G28" s="91"/>
      <c r="H28" s="51"/>
      <c r="I28" s="51"/>
      <c r="J28" s="51"/>
      <c r="K28" s="51"/>
      <c r="N28" s="6" t="n">
        <f aca="false">IF(B26=E26,0,1)</f>
        <v>0</v>
      </c>
    </row>
    <row r="29" s="6" customFormat="true" ht="18.75" hidden="false" customHeight="true" outlineLevel="0" collapsed="false">
      <c r="A29" s="80"/>
      <c r="B29" s="81" t="str">
        <f aca="false">IF(F7=4,"DA","NE")</f>
        <v>DA</v>
      </c>
      <c r="C29" s="82" t="s">
        <v>63</v>
      </c>
      <c r="D29" s="82"/>
      <c r="E29" s="81" t="str">
        <f aca="false">IF(FIN_POS_GOD!D25+FIN_POS_GOD!D53&gt;0,"DA","NE")</f>
        <v>DA</v>
      </c>
      <c r="F29" s="91"/>
      <c r="G29" s="68" t="s">
        <v>64</v>
      </c>
      <c r="H29" s="93" t="s">
        <v>65</v>
      </c>
      <c r="I29" s="93"/>
      <c r="J29" s="93"/>
      <c r="K29" s="93"/>
      <c r="N29" s="6" t="n">
        <f aca="false">IF(B27=E27,0,1)</f>
        <v>0</v>
      </c>
    </row>
    <row r="30" s="6" customFormat="true" ht="2.25" hidden="false" customHeight="true" outlineLevel="0" collapsed="false">
      <c r="A30" s="80"/>
      <c r="B30" s="85"/>
      <c r="C30" s="86"/>
      <c r="D30" s="87"/>
      <c r="E30" s="85"/>
      <c r="F30" s="91"/>
      <c r="G30" s="91"/>
      <c r="H30" s="51"/>
      <c r="I30" s="51"/>
      <c r="J30" s="51"/>
      <c r="K30" s="51"/>
      <c r="N30" s="6" t="n">
        <f aca="false">IF(B28=E28,0,1)</f>
        <v>0</v>
      </c>
    </row>
    <row r="31" s="6" customFormat="true" ht="18.75" hidden="false" customHeight="true" outlineLevel="0" collapsed="false">
      <c r="A31" s="80"/>
      <c r="B31" s="94" t="str">
        <f aca="false">IF(F7="","NE","DA")</f>
        <v>DA</v>
      </c>
      <c r="C31" s="82" t="s">
        <v>66</v>
      </c>
      <c r="D31" s="82"/>
      <c r="E31" s="81" t="str">
        <f aca="false">IF(OBV!B22+OBV!C22&gt;0,"DA","NE")</f>
        <v>DA</v>
      </c>
      <c r="F31" s="91"/>
      <c r="G31" s="68" t="s">
        <v>67</v>
      </c>
      <c r="H31" s="89" t="s">
        <v>68</v>
      </c>
      <c r="I31" s="89"/>
      <c r="J31" s="89"/>
      <c r="K31" s="89"/>
      <c r="N31" s="6" t="n">
        <f aca="false">IF(B29=E29,0,1)</f>
        <v>0</v>
      </c>
      <c r="Q31" s="95"/>
      <c r="R31" s="95"/>
      <c r="S31" s="95"/>
      <c r="T31" s="95"/>
      <c r="U31" s="95"/>
      <c r="V31" s="95"/>
      <c r="W31" s="95"/>
    </row>
    <row r="32" s="6" customFormat="true" ht="2.25" hidden="false" customHeight="true" outlineLevel="0" collapsed="false">
      <c r="A32" s="80"/>
      <c r="B32" s="85"/>
      <c r="C32" s="86"/>
      <c r="D32" s="87"/>
      <c r="E32" s="85"/>
      <c r="F32" s="91"/>
      <c r="G32" s="91"/>
      <c r="H32" s="49"/>
      <c r="I32" s="49"/>
      <c r="J32" s="49"/>
      <c r="K32" s="49"/>
      <c r="N32" s="6" t="n">
        <f aca="false">IF(B30=E30,0,1)</f>
        <v>0</v>
      </c>
      <c r="Q32" s="95"/>
      <c r="R32" s="95"/>
      <c r="S32" s="95"/>
      <c r="T32" s="95"/>
      <c r="U32" s="95"/>
      <c r="V32" s="95"/>
      <c r="W32" s="95"/>
    </row>
    <row r="33" s="6" customFormat="true" ht="18.75" hidden="false" customHeight="true" outlineLevel="0" collapsed="false">
      <c r="A33" s="80"/>
      <c r="B33" s="81" t="str">
        <f aca="false">IF(F7="","NE","DA")</f>
        <v>DA</v>
      </c>
      <c r="C33" s="82" t="s">
        <v>69</v>
      </c>
      <c r="D33" s="82"/>
      <c r="E33" s="81" t="str">
        <f aca="false">IF(POTR!C16+POTR!D16&gt;0,"DA","NE")</f>
        <v>DA</v>
      </c>
      <c r="F33" s="88" t="s">
        <v>70</v>
      </c>
      <c r="G33" s="88"/>
      <c r="H33" s="67" t="n">
        <v>42032</v>
      </c>
      <c r="I33" s="67"/>
      <c r="J33" s="92"/>
      <c r="K33" s="96"/>
      <c r="L33" s="26"/>
      <c r="N33" s="6" t="n">
        <f aca="false">IF(B31=E31,0,1)</f>
        <v>0</v>
      </c>
      <c r="Q33" s="95"/>
      <c r="R33" s="95"/>
      <c r="S33" s="95"/>
      <c r="T33" s="95"/>
      <c r="U33" s="95"/>
      <c r="V33" s="95"/>
      <c r="W33" s="95"/>
    </row>
    <row r="34" s="6" customFormat="true" ht="2.25" hidden="false" customHeight="true" outlineLevel="0" collapsed="false">
      <c r="A34" s="80"/>
      <c r="B34" s="85"/>
      <c r="C34" s="86"/>
      <c r="D34" s="87"/>
      <c r="E34" s="85"/>
      <c r="F34" s="26"/>
      <c r="G34" s="26"/>
      <c r="H34" s="26"/>
      <c r="I34" s="26"/>
      <c r="J34" s="26"/>
      <c r="K34" s="26"/>
      <c r="L34" s="26"/>
      <c r="N34" s="6" t="n">
        <f aca="false">IF(B32=E32,0,1)</f>
        <v>0</v>
      </c>
      <c r="Q34" s="95"/>
      <c r="R34" s="95"/>
      <c r="S34" s="95"/>
      <c r="T34" s="95"/>
      <c r="U34" s="95"/>
      <c r="V34" s="95"/>
      <c r="W34" s="95"/>
    </row>
    <row r="35" s="6" customFormat="true" ht="18.75" hidden="false" customHeight="true" outlineLevel="0" collapsed="false">
      <c r="A35" s="80"/>
      <c r="B35" s="81" t="str">
        <f aca="false">IF(F7="","NE",IF(F7=0,"DA","NE"))</f>
        <v>NE</v>
      </c>
      <c r="C35" s="82" t="s">
        <v>71</v>
      </c>
      <c r="D35" s="82"/>
      <c r="E35" s="81" t="str">
        <f aca="false">IF(Prip_dež!C21+Prip_dež!E21+Prip_dež!C32&gt;0,"DA","NE")</f>
        <v>NE</v>
      </c>
      <c r="F35" s="97"/>
      <c r="G35" s="97"/>
      <c r="H35" s="98"/>
      <c r="I35" s="98"/>
      <c r="J35" s="98"/>
      <c r="K35" s="98"/>
      <c r="N35" s="6" t="n">
        <f aca="false">IF(B33=E33,0,1)</f>
        <v>0</v>
      </c>
      <c r="Q35" s="95"/>
      <c r="R35" s="95"/>
      <c r="S35" s="95"/>
      <c r="T35" s="95"/>
      <c r="U35" s="95"/>
      <c r="V35" s="95"/>
      <c r="W35" s="95"/>
    </row>
    <row r="36" s="6" customFormat="true" ht="2.25" hidden="false" customHeight="true" outlineLevel="0" collapsed="false">
      <c r="A36" s="80"/>
      <c r="B36" s="85"/>
      <c r="C36" s="86"/>
      <c r="D36" s="87"/>
      <c r="E36" s="85"/>
      <c r="F36" s="99"/>
      <c r="G36" s="99"/>
      <c r="H36" s="99"/>
      <c r="I36" s="99"/>
      <c r="J36" s="99"/>
      <c r="K36" s="99"/>
      <c r="N36" s="6" t="n">
        <f aca="false">IF(B34=E34,0,1)</f>
        <v>0</v>
      </c>
      <c r="Q36" s="95"/>
      <c r="R36" s="95"/>
      <c r="S36" s="95"/>
      <c r="T36" s="95"/>
      <c r="U36" s="95"/>
      <c r="V36" s="95"/>
      <c r="W36" s="95"/>
    </row>
    <row r="37" s="6" customFormat="true" ht="18.75" hidden="false" customHeight="true" outlineLevel="0" collapsed="false">
      <c r="A37" s="80"/>
      <c r="B37" s="81" t="str">
        <f aca="false">IF(F7="","NE",IF(F7=0,"DA","NE"))</f>
        <v>NE</v>
      </c>
      <c r="C37" s="82" t="s">
        <v>72</v>
      </c>
      <c r="D37" s="82"/>
      <c r="E37" s="81" t="str">
        <f aca="false">IF(Ost_mjes!E9+Ost_mjes!F9+Ost_mjes!E29&gt;0,"DA","NE")</f>
        <v>NE</v>
      </c>
      <c r="F37" s="100" t="s">
        <v>73</v>
      </c>
      <c r="G37" s="100"/>
      <c r="H37" s="100"/>
      <c r="I37" s="100"/>
      <c r="J37" s="100"/>
      <c r="K37" s="100"/>
      <c r="L37" s="26"/>
      <c r="N37" s="6" t="n">
        <f aca="false">IF(B35=E35,0,1)</f>
        <v>0</v>
      </c>
      <c r="Q37" s="95"/>
      <c r="R37" s="95"/>
      <c r="S37" s="95"/>
      <c r="T37" s="95"/>
      <c r="U37" s="95"/>
      <c r="V37" s="95"/>
      <c r="W37" s="95"/>
    </row>
    <row r="38" s="6" customFormat="true" ht="2.25" hidden="false" customHeight="true" outlineLevel="0" collapsed="false">
      <c r="A38" s="80"/>
      <c r="B38" s="85"/>
      <c r="C38" s="86"/>
      <c r="D38" s="87"/>
      <c r="E38" s="85"/>
      <c r="F38" s="101"/>
      <c r="G38" s="101"/>
      <c r="H38" s="101"/>
      <c r="I38" s="101"/>
      <c r="J38" s="101"/>
      <c r="K38" s="101"/>
      <c r="L38" s="26"/>
      <c r="N38" s="6" t="n">
        <f aca="false">IF(B36=E36,0,1)</f>
        <v>0</v>
      </c>
      <c r="Q38" s="95"/>
      <c r="R38" s="95"/>
      <c r="S38" s="95"/>
      <c r="T38" s="95"/>
      <c r="U38" s="95"/>
      <c r="V38" s="95"/>
      <c r="W38" s="95"/>
    </row>
    <row r="39" s="6" customFormat="true" ht="18.75" hidden="false" customHeight="true" outlineLevel="0" collapsed="false">
      <c r="A39" s="80"/>
      <c r="B39" s="81" t="str">
        <f aca="false">IF(F7=0,"NE","DA")</f>
        <v>DA</v>
      </c>
      <c r="C39" s="82" t="s">
        <v>74</v>
      </c>
      <c r="D39" s="82"/>
      <c r="E39" s="81" t="str">
        <f aca="false">IF('Ost_kvart-god'!E9+'Ost_kvart-god'!F9+'Ost_kvart-god'!F10+'Ost_kvart-god'!F11+'Ost_kvart-god'!E11+'Ost_kvart-god'!E10+'Ost_kvart-god'!F24+'Ost_kvart-god'!F29+'Ost_kvart-god'!F30+'Ost_kvart-god'!E39&gt;0,"DA","NE")</f>
        <v>DA</v>
      </c>
      <c r="F39" s="102" t="str">
        <f aca="false">IF(E23="NE","Nisu popunjeni obvezni unosi na Referentnoj stranici",IF(KONTROLE!G5+N48&gt;0,CONCATENATE("Nisu zadovoljene sve osnovne kontrole, broj kontrola: ",KONTROLE!G5+N48),"Sve osnovne kontrole su zadovoljene"))</f>
        <v>Sve osnovne kontrole su zadovoljene</v>
      </c>
      <c r="G39" s="102"/>
      <c r="H39" s="102"/>
      <c r="I39" s="102"/>
      <c r="J39" s="102"/>
      <c r="K39" s="102"/>
      <c r="L39" s="26"/>
      <c r="N39" s="6" t="n">
        <f aca="false">IF(B37=E37,0,1)</f>
        <v>0</v>
      </c>
      <c r="Q39" s="95"/>
      <c r="R39" s="103"/>
      <c r="S39" s="103"/>
      <c r="T39" s="103"/>
      <c r="U39" s="103"/>
      <c r="V39" s="95"/>
      <c r="W39" s="95"/>
    </row>
    <row r="40" s="6" customFormat="true" ht="2.25" hidden="false" customHeight="true" outlineLevel="0" collapsed="false">
      <c r="A40" s="80"/>
      <c r="B40" s="85"/>
      <c r="C40" s="86"/>
      <c r="D40" s="87"/>
      <c r="E40" s="85"/>
      <c r="F40" s="26"/>
      <c r="G40" s="26"/>
      <c r="H40" s="26"/>
      <c r="I40" s="26"/>
      <c r="J40" s="26"/>
      <c r="K40" s="26"/>
      <c r="N40" s="6" t="n">
        <f aca="false">IF(B38=E38,0,1)</f>
        <v>0</v>
      </c>
      <c r="Q40" s="95"/>
      <c r="R40" s="95"/>
      <c r="S40" s="95"/>
      <c r="T40" s="95"/>
      <c r="U40" s="95"/>
      <c r="V40" s="95"/>
      <c r="W40" s="95"/>
    </row>
    <row r="41" s="6" customFormat="true" ht="18.75" hidden="false" customHeight="true" outlineLevel="0" collapsed="false">
      <c r="A41" s="80"/>
      <c r="B41" s="81" t="str">
        <f aca="false">IF(F7=4,"DA","NE")</f>
        <v>DA</v>
      </c>
      <c r="C41" s="82" t="s">
        <v>75</v>
      </c>
      <c r="D41" s="82"/>
      <c r="E41" s="81" t="str">
        <f aca="false">IF(W25=0,"NE","DA")</f>
        <v>DA</v>
      </c>
      <c r="F41" s="74"/>
      <c r="G41" s="74"/>
      <c r="H41" s="74"/>
      <c r="I41" s="74"/>
      <c r="J41" s="74"/>
      <c r="K41" s="74"/>
      <c r="N41" s="6" t="n">
        <f aca="false">IF(B39=E39,0,1)</f>
        <v>0</v>
      </c>
      <c r="Q41" s="95"/>
      <c r="R41" s="95"/>
      <c r="S41" s="95"/>
      <c r="T41" s="95"/>
      <c r="U41" s="95"/>
      <c r="V41" s="95"/>
      <c r="W41" s="95"/>
    </row>
    <row r="42" s="6" customFormat="true" ht="2.25" hidden="false" customHeight="true" outlineLevel="0" collapsed="false">
      <c r="A42" s="80"/>
      <c r="B42" s="85"/>
      <c r="C42" s="86"/>
      <c r="D42" s="87"/>
      <c r="E42" s="85"/>
      <c r="F42" s="26"/>
      <c r="G42" s="26"/>
      <c r="H42" s="26"/>
      <c r="I42" s="26"/>
      <c r="J42" s="26"/>
      <c r="K42" s="26"/>
      <c r="N42" s="6" t="n">
        <f aca="false">IF(B40=E40,0,1)</f>
        <v>0</v>
      </c>
      <c r="Q42" s="95"/>
      <c r="R42" s="95"/>
      <c r="S42" s="95"/>
      <c r="T42" s="95"/>
      <c r="U42" s="95"/>
      <c r="V42" s="95"/>
      <c r="W42" s="95"/>
    </row>
    <row r="43" s="6" customFormat="true" ht="18.75" hidden="false" customHeight="true" outlineLevel="0" collapsed="false">
      <c r="A43" s="80"/>
      <c r="B43" s="81" t="str">
        <f aca="false">IF(F7=4,"DA","NE")</f>
        <v>DA</v>
      </c>
      <c r="C43" s="82" t="s">
        <v>76</v>
      </c>
      <c r="D43" s="82"/>
      <c r="E43" s="81" t="str">
        <f aca="false">IF(Prihodi!F15+Prihodi!G15&gt;0,"DA","NE")</f>
        <v>DA</v>
      </c>
      <c r="F43" s="74"/>
      <c r="G43" s="74"/>
      <c r="H43" s="74"/>
      <c r="I43" s="74"/>
      <c r="J43" s="74"/>
      <c r="K43" s="74"/>
      <c r="N43" s="6" t="n">
        <f aca="false">IF(B41=E41,0,1)</f>
        <v>0</v>
      </c>
      <c r="Q43" s="95"/>
      <c r="R43" s="95"/>
      <c r="S43" s="95"/>
      <c r="T43" s="95"/>
      <c r="U43" s="95"/>
      <c r="V43" s="95"/>
      <c r="W43" s="95"/>
    </row>
    <row r="44" s="6" customFormat="true" ht="2.25" hidden="false" customHeight="true" outlineLevel="0" collapsed="false">
      <c r="A44" s="104"/>
      <c r="B44" s="105"/>
      <c r="C44" s="86"/>
      <c r="D44" s="87"/>
      <c r="E44" s="85"/>
      <c r="F44" s="26"/>
      <c r="G44" s="26"/>
      <c r="H44" s="26"/>
      <c r="I44" s="26"/>
      <c r="J44" s="26"/>
      <c r="K44" s="26"/>
      <c r="N44" s="6" t="n">
        <f aca="false">IF(B42=E42,0,1)</f>
        <v>0</v>
      </c>
      <c r="Q44" s="95"/>
      <c r="R44" s="95"/>
      <c r="S44" s="95"/>
      <c r="T44" s="95"/>
      <c r="U44" s="95"/>
      <c r="V44" s="95"/>
      <c r="W44" s="95"/>
    </row>
    <row r="45" s="6" customFormat="true" ht="18.75" hidden="false" customHeight="true" outlineLevel="0" collapsed="false">
      <c r="A45" s="104"/>
      <c r="B45" s="106" t="str">
        <f aca="false">E45</f>
        <v>DA</v>
      </c>
      <c r="C45" s="82" t="s">
        <v>77</v>
      </c>
      <c r="D45" s="82"/>
      <c r="E45" s="81" t="str">
        <f aca="false">IF(SPEC!C13+SPEC!C16+SPEC!C30+SPEC!C31+SPEC!C32&gt;0,"DA","NE")</f>
        <v>DA</v>
      </c>
      <c r="F45" s="74"/>
      <c r="G45" s="74"/>
      <c r="H45" s="74"/>
      <c r="I45" s="74"/>
      <c r="J45" s="74"/>
      <c r="K45" s="74"/>
      <c r="N45" s="6" t="n">
        <f aca="false">IF(B43=E43,0,1)</f>
        <v>0</v>
      </c>
      <c r="Q45" s="95"/>
      <c r="R45" s="95"/>
      <c r="S45" s="95"/>
      <c r="T45" s="95"/>
      <c r="U45" s="95"/>
      <c r="V45" s="95"/>
      <c r="W45" s="95"/>
    </row>
    <row r="46" s="6" customFormat="true" ht="6" hidden="false" customHeight="true" outlineLevel="0" collapsed="false">
      <c r="A46" s="28"/>
      <c r="B46" s="28"/>
      <c r="C46" s="28"/>
      <c r="D46" s="28"/>
      <c r="E46" s="28"/>
      <c r="F46" s="74"/>
      <c r="G46" s="74"/>
      <c r="H46" s="74"/>
      <c r="I46" s="74"/>
      <c r="J46" s="74"/>
      <c r="K46" s="74"/>
      <c r="N46" s="6" t="n">
        <f aca="false">IF(B44=E44,0,1)</f>
        <v>0</v>
      </c>
      <c r="Q46" s="95"/>
      <c r="R46" s="95"/>
      <c r="S46" s="95"/>
      <c r="T46" s="95"/>
      <c r="U46" s="95"/>
      <c r="V46" s="95"/>
      <c r="W46" s="95"/>
    </row>
    <row r="47" s="6" customFormat="true" ht="25.5" hidden="false" customHeight="true" outlineLevel="0" collapsed="false">
      <c r="A47" s="107" t="s">
        <v>78</v>
      </c>
      <c r="B47" s="107"/>
      <c r="C47" s="107"/>
      <c r="D47" s="107"/>
      <c r="E47" s="107"/>
      <c r="F47" s="107"/>
      <c r="G47" s="107"/>
      <c r="H47" s="107"/>
      <c r="I47" s="107"/>
      <c r="J47" s="107"/>
      <c r="K47" s="107"/>
      <c r="N47" s="6" t="n">
        <f aca="false">IF(B45=E45,0,1)</f>
        <v>0</v>
      </c>
      <c r="Q47" s="95"/>
      <c r="R47" s="95"/>
      <c r="S47" s="95"/>
      <c r="T47" s="95"/>
      <c r="U47" s="95"/>
      <c r="V47" s="95"/>
      <c r="W47" s="95"/>
    </row>
    <row r="48" s="6" customFormat="true" ht="21" hidden="false" customHeight="true" outlineLevel="0" collapsed="false">
      <c r="A48" s="108" t="s">
        <v>79</v>
      </c>
      <c r="B48" s="109" t="s">
        <v>80</v>
      </c>
      <c r="C48" s="109"/>
      <c r="D48" s="109"/>
      <c r="E48" s="109"/>
      <c r="F48" s="109"/>
      <c r="G48" s="109"/>
      <c r="H48" s="109"/>
      <c r="I48" s="110" t="s">
        <v>81</v>
      </c>
      <c r="J48" s="110"/>
      <c r="K48" s="110"/>
      <c r="N48" s="111" t="n">
        <f aca="false">SUM(N25:N47)</f>
        <v>0</v>
      </c>
      <c r="O48" s="83" t="s">
        <v>82</v>
      </c>
      <c r="Q48" s="95"/>
      <c r="R48" s="95"/>
      <c r="S48" s="95"/>
      <c r="T48" s="95"/>
      <c r="U48" s="95"/>
      <c r="V48" s="95"/>
      <c r="W48" s="95"/>
    </row>
    <row r="49" s="6" customFormat="true" ht="15.75" hidden="false" customHeight="true" outlineLevel="0" collapsed="false">
      <c r="A49" s="112" t="s">
        <v>83</v>
      </c>
      <c r="B49" s="113" t="s">
        <v>84</v>
      </c>
      <c r="C49" s="113"/>
      <c r="D49" s="113"/>
      <c r="E49" s="113"/>
      <c r="F49" s="113"/>
      <c r="G49" s="113"/>
      <c r="H49" s="113"/>
      <c r="I49" s="114" t="n">
        <f aca="false">FIN_POS_MJ!C25+FIN_POS_KVAR!D25+FIN_POS_GOD!D25</f>
        <v>48094403</v>
      </c>
      <c r="J49" s="114"/>
      <c r="K49" s="114"/>
      <c r="Q49" s="95"/>
      <c r="R49" s="95"/>
      <c r="S49" s="95"/>
      <c r="T49" s="95"/>
      <c r="U49" s="95"/>
      <c r="V49" s="95"/>
      <c r="W49" s="95"/>
    </row>
    <row r="50" s="6" customFormat="true" ht="15.75" hidden="false" customHeight="false" outlineLevel="0" collapsed="false">
      <c r="A50" s="112"/>
      <c r="B50" s="115" t="s">
        <v>85</v>
      </c>
      <c r="C50" s="115"/>
      <c r="D50" s="115"/>
      <c r="E50" s="115"/>
      <c r="F50" s="115"/>
      <c r="G50" s="115"/>
      <c r="H50" s="115"/>
      <c r="I50" s="116" t="n">
        <f aca="false">FIN_POS_MJ!C53+FIN_POS_KVAR!D53+FIN_POS_GOD!D53</f>
        <v>45541767</v>
      </c>
      <c r="J50" s="116"/>
      <c r="K50" s="116"/>
      <c r="Q50" s="95"/>
      <c r="R50" s="95"/>
      <c r="S50" s="95"/>
      <c r="T50" s="95"/>
      <c r="U50" s="95"/>
      <c r="V50" s="95"/>
      <c r="W50" s="95"/>
    </row>
    <row r="51" s="6" customFormat="true" ht="15.75" hidden="false" customHeight="false" outlineLevel="0" collapsed="false">
      <c r="A51" s="112"/>
      <c r="B51" s="115" t="str">
        <f aca="false">IF(FIN_POS_MJ!C54+FIN_POS_KVAR!D54+FIN_POS_GOD!D54&gt;0,"Višak prihoda nad izdacima za odabrano razdoblje",IF(FIN_POS_GOD!D55+FIN_POS_KVAR!D55+FIN_POS_MJ!C55&gt;0,"Manjak prihoda za odabrano razdoblje",""))</f>
        <v>Višak prihoda nad izdacima za odabrano razdoblje</v>
      </c>
      <c r="C51" s="115"/>
      <c r="D51" s="115"/>
      <c r="E51" s="115"/>
      <c r="F51" s="115"/>
      <c r="G51" s="115"/>
      <c r="H51" s="115"/>
      <c r="I51" s="116" t="n">
        <f aca="false">FIN_POS_MJ!C54+FIN_POS_MJ!C55+FIN_POS_KVAR!D54+FIN_POS_KVAR!D55+FIN_POS_GOD!D54+FIN_POS_GOD!D55</f>
        <v>2552636</v>
      </c>
      <c r="J51" s="116"/>
      <c r="K51" s="116"/>
      <c r="Q51" s="95"/>
      <c r="R51" s="95"/>
      <c r="S51" s="95"/>
      <c r="T51" s="95"/>
      <c r="U51" s="95"/>
      <c r="V51" s="95"/>
      <c r="W51" s="95"/>
    </row>
    <row r="52" s="6" customFormat="true" ht="15.75" hidden="false" customHeight="true" outlineLevel="0" collapsed="false">
      <c r="A52" s="117" t="s">
        <v>86</v>
      </c>
      <c r="B52" s="118" t="str">
        <f aca="false">IF(FIN_POS_GOD!D56&gt;0,FIN_POS_GOD!B56,IF(FIN_POS_GOD!D57&gt;0,FIN_POS_GOD!B57,""))</f>
        <v>Manjak prihoda iz predhodnih godina</v>
      </c>
      <c r="C52" s="118"/>
      <c r="D52" s="118"/>
      <c r="E52" s="118"/>
      <c r="F52" s="118"/>
      <c r="G52" s="118"/>
      <c r="H52" s="118"/>
      <c r="I52" s="116" t="n">
        <f aca="false">FIN_POS_GOD!D56+FIN_POS_GOD!D57</f>
        <v>7424272</v>
      </c>
      <c r="J52" s="116"/>
      <c r="K52" s="116"/>
      <c r="Q52" s="95"/>
      <c r="R52" s="95"/>
      <c r="S52" s="95"/>
      <c r="T52" s="95"/>
      <c r="U52" s="95"/>
      <c r="V52" s="95"/>
      <c r="W52" s="95"/>
    </row>
    <row r="53" s="6" customFormat="true" ht="15.75" hidden="false" customHeight="false" outlineLevel="0" collapsed="false">
      <c r="A53" s="117"/>
      <c r="B53" s="119" t="str">
        <f aca="false">IF(FIN_POS_GOD!D59&gt;0,FIN_POS_GOD!B59,IF(FIN_POS_GOD!D58&gt;0,FIN_POS_GOD!B58,""))</f>
        <v>Korigirani manjak prihoda</v>
      </c>
      <c r="C53" s="119"/>
      <c r="D53" s="119"/>
      <c r="E53" s="119"/>
      <c r="F53" s="119"/>
      <c r="G53" s="119"/>
      <c r="H53" s="119"/>
      <c r="I53" s="120" t="n">
        <f aca="false">FIN_POS_GOD!D58+FIN_POS_GOD!D59</f>
        <v>4871636</v>
      </c>
      <c r="J53" s="120"/>
      <c r="K53" s="120"/>
      <c r="Q53" s="95"/>
      <c r="R53" s="95"/>
      <c r="S53" s="95"/>
      <c r="T53" s="95"/>
      <c r="U53" s="95"/>
      <c r="V53" s="95"/>
      <c r="W53" s="95"/>
    </row>
    <row r="54" s="6" customFormat="true" ht="15.75" hidden="false" customHeight="true" outlineLevel="0" collapsed="false">
      <c r="A54" s="121" t="s">
        <v>87</v>
      </c>
      <c r="B54" s="122" t="s">
        <v>88</v>
      </c>
      <c r="C54" s="122"/>
      <c r="D54" s="122"/>
      <c r="E54" s="122"/>
      <c r="F54" s="122"/>
      <c r="G54" s="122"/>
      <c r="H54" s="122"/>
      <c r="I54" s="114" t="n">
        <f aca="false">Prihodi!F15</f>
        <v>48094403</v>
      </c>
      <c r="J54" s="114"/>
      <c r="K54" s="114"/>
    </row>
    <row r="55" s="6" customFormat="true" ht="15.75" hidden="false" customHeight="true" outlineLevel="0" collapsed="false">
      <c r="A55" s="121"/>
      <c r="B55" s="123" t="s">
        <v>89</v>
      </c>
      <c r="C55" s="123"/>
      <c r="D55" s="123"/>
      <c r="E55" s="123"/>
      <c r="F55" s="123"/>
      <c r="G55" s="123"/>
      <c r="H55" s="123"/>
      <c r="I55" s="116" t="n">
        <f aca="false">Prihodi!G15</f>
        <v>49349254</v>
      </c>
      <c r="J55" s="116"/>
      <c r="K55" s="116"/>
    </row>
    <row r="56" s="6" customFormat="true" ht="15.75" hidden="false" customHeight="true" outlineLevel="0" collapsed="false">
      <c r="A56" s="121"/>
      <c r="B56" s="115" t="str">
        <f aca="false">IF(I56=0,"",IF((I55-I54)&gt;0,"Fakturirano iznad ugovorenog iznosa:","Neizvršeno do ugovorenog iznosa:"))</f>
        <v>Fakturirano iznad ugovorenog iznosa:</v>
      </c>
      <c r="C56" s="115"/>
      <c r="D56" s="115"/>
      <c r="E56" s="115"/>
      <c r="F56" s="115"/>
      <c r="G56" s="115"/>
      <c r="H56" s="115"/>
      <c r="I56" s="120" t="n">
        <f aca="false">IF((I55-I54)&gt;0,(I55-I54),(I55-I54)*-1)</f>
        <v>1254851</v>
      </c>
      <c r="J56" s="120"/>
      <c r="K56" s="120"/>
    </row>
    <row r="57" s="6" customFormat="true" ht="15.75" hidden="false" customHeight="true" outlineLevel="0" collapsed="false">
      <c r="A57" s="121" t="s">
        <v>66</v>
      </c>
      <c r="B57" s="124" t="str">
        <f aca="false">CONCATENATE("UKUPNE ODVEZE NA DAN ",TEXT(K15,"dd.MM.yyyy."))</f>
        <v>UKUPNE ODVEZE NA DAN 31.12.2015.</v>
      </c>
      <c r="C57" s="124"/>
      <c r="D57" s="124"/>
      <c r="E57" s="124"/>
      <c r="F57" s="124"/>
      <c r="G57" s="124"/>
      <c r="H57" s="124"/>
      <c r="I57" s="125" t="n">
        <f aca="false">OBV!B22</f>
        <v>5899471</v>
      </c>
      <c r="J57" s="125"/>
      <c r="K57" s="125"/>
    </row>
    <row r="58" s="6" customFormat="true" ht="15.75" hidden="false" customHeight="false" outlineLevel="0" collapsed="false">
      <c r="A58" s="121"/>
      <c r="B58" s="126" t="s">
        <v>90</v>
      </c>
      <c r="C58" s="126"/>
      <c r="D58" s="126"/>
      <c r="E58" s="126"/>
      <c r="F58" s="126"/>
      <c r="G58" s="126"/>
      <c r="H58" s="126"/>
      <c r="I58" s="127" t="n">
        <f aca="false">IF(J58=0,"",J58/I57)</f>
        <v>0.352331420901976</v>
      </c>
      <c r="J58" s="128" t="n">
        <f aca="false">OBV!C22</f>
        <v>2078569</v>
      </c>
      <c r="K58" s="128"/>
    </row>
    <row r="59" s="6" customFormat="true" ht="15.75" hidden="false" customHeight="true" outlineLevel="0" collapsed="false">
      <c r="A59" s="121" t="s">
        <v>69</v>
      </c>
      <c r="B59" s="124" t="str">
        <f aca="false">CONCATENATE("UKUPNA POTRAŽIVANJA NA DAN ",TEXT(K15,"dd.mm.yyyy."))</f>
        <v>UKUPNA POTRAŽIVANJA NA DAN 31.12.2015.</v>
      </c>
      <c r="C59" s="124"/>
      <c r="D59" s="124" t="n">
        <f aca="false">K15</f>
        <v>42369</v>
      </c>
      <c r="E59" s="124"/>
      <c r="F59" s="124"/>
      <c r="G59" s="124"/>
      <c r="H59" s="124"/>
      <c r="I59" s="125" t="n">
        <f aca="false">POTR!C16</f>
        <v>1872211</v>
      </c>
      <c r="J59" s="125" t="n">
        <f aca="false">POTR!C16</f>
        <v>1872211</v>
      </c>
      <c r="K59" s="125"/>
    </row>
    <row r="60" s="6" customFormat="true" ht="15.75" hidden="false" customHeight="false" outlineLevel="0" collapsed="false">
      <c r="A60" s="121"/>
      <c r="B60" s="126" t="s">
        <v>91</v>
      </c>
      <c r="C60" s="126"/>
      <c r="D60" s="126"/>
      <c r="E60" s="126"/>
      <c r="F60" s="126"/>
      <c r="G60" s="126"/>
      <c r="H60" s="126"/>
      <c r="I60" s="127" t="n">
        <f aca="false">IF(J60=0,"",J60/I59)</f>
        <v>0.126815834326366</v>
      </c>
      <c r="J60" s="128" t="n">
        <f aca="false">POTR!D16</f>
        <v>237426</v>
      </c>
      <c r="K60" s="128"/>
    </row>
    <row r="61" s="6" customFormat="true" ht="15.75" hidden="false" customHeight="true" outlineLevel="0" collapsed="false">
      <c r="A61" s="121" t="s">
        <v>92</v>
      </c>
      <c r="B61" s="124" t="s">
        <v>93</v>
      </c>
      <c r="C61" s="124"/>
      <c r="D61" s="124"/>
      <c r="E61" s="124"/>
      <c r="F61" s="124"/>
      <c r="G61" s="124"/>
      <c r="H61" s="124"/>
      <c r="I61" s="129" t="n">
        <f aca="false">Ost_mjes!G9</f>
        <v>0</v>
      </c>
      <c r="J61" s="129"/>
      <c r="K61" s="129"/>
    </row>
    <row r="62" s="6" customFormat="true" ht="15.75" hidden="false" customHeight="false" outlineLevel="0" collapsed="false">
      <c r="A62" s="121"/>
      <c r="B62" s="130" t="s">
        <v>94</v>
      </c>
      <c r="C62" s="131"/>
      <c r="D62" s="131"/>
      <c r="E62" s="131"/>
      <c r="F62" s="131"/>
      <c r="G62" s="131"/>
      <c r="H62" s="131"/>
      <c r="I62" s="132" t="n">
        <f aca="false">IF(J62=0,0,J62/I61)</f>
        <v>0</v>
      </c>
      <c r="J62" s="133" t="n">
        <f aca="false">Ost_mjes!E9</f>
        <v>0</v>
      </c>
      <c r="K62" s="133"/>
    </row>
    <row r="63" s="6" customFormat="true" ht="15.75" hidden="false" customHeight="false" outlineLevel="0" collapsed="false">
      <c r="A63" s="121"/>
      <c r="B63" s="115" t="s">
        <v>95</v>
      </c>
      <c r="C63" s="115"/>
      <c r="D63" s="115"/>
      <c r="E63" s="115"/>
      <c r="F63" s="115"/>
      <c r="G63" s="115"/>
      <c r="H63" s="115"/>
      <c r="I63" s="132" t="n">
        <f aca="false">IF(J63=0,0,J63/I61)</f>
        <v>0</v>
      </c>
      <c r="J63" s="133" t="n">
        <f aca="false">Ost_mjes!F9</f>
        <v>0</v>
      </c>
      <c r="K63" s="133"/>
    </row>
    <row r="64" s="6" customFormat="true" ht="15.75" hidden="false" customHeight="false" outlineLevel="0" collapsed="false">
      <c r="A64" s="121"/>
      <c r="B64" s="115" t="s">
        <v>96</v>
      </c>
      <c r="C64" s="134"/>
      <c r="D64" s="134"/>
      <c r="E64" s="134"/>
      <c r="F64" s="134"/>
      <c r="G64" s="134"/>
      <c r="H64" s="134"/>
      <c r="I64" s="132" t="n">
        <f aca="false">IF(J64=0,0,J64/I61)</f>
        <v>0</v>
      </c>
      <c r="J64" s="133" t="n">
        <f aca="false">Ost_mjes!G10</f>
        <v>0</v>
      </c>
      <c r="K64" s="133"/>
      <c r="S64" s="32"/>
    </row>
    <row r="65" s="6" customFormat="true" ht="15.75" hidden="false" customHeight="false" outlineLevel="0" collapsed="false">
      <c r="A65" s="121"/>
      <c r="B65" s="126" t="s">
        <v>97</v>
      </c>
      <c r="C65" s="126"/>
      <c r="D65" s="126"/>
      <c r="E65" s="126"/>
      <c r="F65" s="126"/>
      <c r="G65" s="126"/>
      <c r="H65" s="126"/>
      <c r="I65" s="127" t="n">
        <f aca="false">IF(J65=0,0,J65/I61)</f>
        <v>0</v>
      </c>
      <c r="J65" s="135" t="n">
        <f aca="false">Ost_mjes!G11</f>
        <v>0</v>
      </c>
      <c r="K65" s="135"/>
    </row>
    <row r="66" s="6" customFormat="true" ht="15.75" hidden="false" customHeight="true" outlineLevel="0" collapsed="false">
      <c r="A66" s="136" t="s">
        <v>98</v>
      </c>
      <c r="B66" s="137" t="s">
        <v>99</v>
      </c>
      <c r="C66" s="137"/>
      <c r="D66" s="137"/>
      <c r="E66" s="138" t="n">
        <f aca="false">IF(I66+I67+I68=0,"",K13)</f>
        <v>42005</v>
      </c>
      <c r="F66" s="138"/>
      <c r="G66" s="138"/>
      <c r="H66" s="138"/>
      <c r="I66" s="129" t="n">
        <f aca="false">'Ost_kvart-god'!F9</f>
        <v>271</v>
      </c>
      <c r="J66" s="129"/>
      <c r="K66" s="129"/>
    </row>
    <row r="67" s="6" customFormat="true" ht="15.75" hidden="false" customHeight="false" outlineLevel="0" collapsed="false">
      <c r="A67" s="136"/>
      <c r="B67" s="137"/>
      <c r="C67" s="137"/>
      <c r="D67" s="137"/>
      <c r="E67" s="139" t="n">
        <f aca="false">IF(I66+I67+I68=0,"",K15)</f>
        <v>42369</v>
      </c>
      <c r="F67" s="139"/>
      <c r="G67" s="139"/>
      <c r="H67" s="139"/>
      <c r="I67" s="140" t="n">
        <f aca="false">'Ost_kvart-god'!F10</f>
        <v>267</v>
      </c>
      <c r="J67" s="140"/>
      <c r="K67" s="140"/>
    </row>
    <row r="68" s="6" customFormat="true" ht="15.75" hidden="false" customHeight="false" outlineLevel="0" collapsed="false">
      <c r="A68" s="136"/>
      <c r="B68" s="126" t="s">
        <v>100</v>
      </c>
      <c r="C68" s="126"/>
      <c r="D68" s="126"/>
      <c r="E68" s="126"/>
      <c r="F68" s="126"/>
      <c r="G68" s="126"/>
      <c r="H68" s="126"/>
      <c r="I68" s="141" t="n">
        <f aca="false">'Ost_kvart-god'!F11</f>
        <v>260</v>
      </c>
      <c r="J68" s="141"/>
      <c r="K68" s="141"/>
    </row>
    <row r="69" s="6" customFormat="true" ht="15.75" hidden="false" customHeight="true" outlineLevel="0" collapsed="false">
      <c r="A69" s="142" t="s">
        <v>101</v>
      </c>
      <c r="B69" s="143" t="s">
        <v>102</v>
      </c>
      <c r="C69" s="143"/>
      <c r="D69" s="143"/>
      <c r="E69" s="143"/>
      <c r="F69" s="143"/>
      <c r="G69" s="143"/>
      <c r="H69" s="143"/>
      <c r="I69" s="144" t="n">
        <f aca="false">God_pok_posl!E13</f>
        <v>404</v>
      </c>
      <c r="J69" s="144"/>
      <c r="K69" s="145" t="n">
        <f aca="false">God_pok_posl!E12</f>
        <v>483</v>
      </c>
    </row>
    <row r="70" s="6" customFormat="true" ht="15.75" hidden="false" customHeight="false" outlineLevel="0" collapsed="false">
      <c r="A70" s="142"/>
      <c r="B70" s="146" t="s">
        <v>103</v>
      </c>
      <c r="C70" s="146"/>
      <c r="D70" s="146"/>
      <c r="E70" s="146"/>
      <c r="F70" s="146"/>
      <c r="G70" s="146"/>
      <c r="H70" s="146"/>
      <c r="I70" s="147" t="n">
        <f aca="false">God_pok_posl!E24</f>
        <v>30</v>
      </c>
      <c r="J70" s="147"/>
      <c r="K70" s="148" t="n">
        <f aca="false">God_pok_posl!E23</f>
        <v>30</v>
      </c>
    </row>
    <row r="71" s="6" customFormat="true" ht="15.75" hidden="false" customHeight="false" outlineLevel="0" collapsed="false">
      <c r="A71" s="142"/>
      <c r="B71" s="149" t="s">
        <v>104</v>
      </c>
      <c r="C71" s="149"/>
      <c r="D71" s="149"/>
      <c r="E71" s="149"/>
      <c r="F71" s="149"/>
      <c r="G71" s="149"/>
      <c r="H71" s="149"/>
      <c r="I71" s="150" t="n">
        <f aca="false">God_pok_posl!E31</f>
        <v>12917</v>
      </c>
      <c r="J71" s="150"/>
      <c r="K71" s="151" t="n">
        <f aca="false">God_pok_posl!E32</f>
        <v>23063</v>
      </c>
    </row>
    <row r="72" s="6" customFormat="true" ht="30" hidden="false" customHeight="true" outlineLevel="0" collapsed="false">
      <c r="A72" s="152" t="s">
        <v>105</v>
      </c>
      <c r="B72" s="152"/>
      <c r="C72" s="152"/>
      <c r="D72" s="152"/>
      <c r="E72" s="153"/>
      <c r="F72" s="153"/>
      <c r="G72" s="153"/>
      <c r="H72" s="153"/>
      <c r="I72" s="153"/>
      <c r="J72" s="154"/>
      <c r="K72" s="154"/>
    </row>
    <row r="73" s="6" customFormat="true" ht="22.5" hidden="false" customHeight="true" outlineLevel="0" collapsed="false">
      <c r="A73" s="155" t="str">
        <f aca="false">IF(H33=0,"__________________________________",CONCATENATE(C15,", ",TEXT(H33,"dd.mm.yyyy.")," godine"))</f>
        <v>UGLJAN, 28.01.2015. godine</v>
      </c>
      <c r="B73" s="155"/>
      <c r="C73" s="155"/>
      <c r="D73" s="155"/>
      <c r="E73" s="156"/>
      <c r="F73" s="157"/>
      <c r="G73" s="158"/>
      <c r="H73" s="153"/>
      <c r="I73" s="153"/>
      <c r="J73" s="154"/>
      <c r="K73" s="154"/>
    </row>
    <row r="74" s="6" customFormat="true" ht="60.75" hidden="false" customHeight="true" outlineLevel="0" collapsed="false">
      <c r="A74" s="159"/>
      <c r="B74" s="159"/>
      <c r="C74" s="159"/>
      <c r="D74" s="159"/>
      <c r="E74" s="159"/>
      <c r="F74" s="159"/>
      <c r="G74" s="160"/>
      <c r="H74" s="159"/>
      <c r="I74" s="159"/>
      <c r="J74" s="159"/>
      <c r="K74" s="159"/>
    </row>
    <row r="75" s="6" customFormat="true" ht="28.5" hidden="false" customHeight="true" outlineLevel="0" collapsed="false">
      <c r="A75" s="161" t="str">
        <f aca="false">CONCATENATE("Voditelj računovodstva-računopolagač:
 ",H25)</f>
        <v>Voditelj računovodstva-računopolagač:
 Božidar Švorinić, dipl. oecc</v>
      </c>
      <c r="B75" s="161"/>
      <c r="C75" s="161"/>
      <c r="D75" s="161"/>
      <c r="E75" s="162" t="s">
        <v>106</v>
      </c>
      <c r="F75" s="162"/>
      <c r="G75" s="163"/>
      <c r="H75" s="164" t="str">
        <f aca="false">CONCATENATE("Zakonski predstavnik:
 ",H31)</f>
        <v>Zakonski predstavnik:
 doc. dr. sc Mladen Mavar</v>
      </c>
      <c r="I75" s="164"/>
      <c r="J75" s="164"/>
      <c r="K75" s="164"/>
    </row>
    <row r="76" s="6" customFormat="true" ht="15" hidden="false" customHeight="false" outlineLevel="0" collapsed="false">
      <c r="A76" s="28"/>
      <c r="B76" s="28"/>
      <c r="C76" s="28"/>
      <c r="D76" s="28"/>
      <c r="E76" s="28"/>
      <c r="F76" s="28"/>
      <c r="G76" s="28"/>
      <c r="H76" s="28"/>
      <c r="I76" s="28"/>
      <c r="J76" s="28"/>
      <c r="K76" s="28"/>
    </row>
    <row r="77" s="6" customFormat="true" ht="15" hidden="false" customHeight="false" outlineLevel="0" collapsed="false">
      <c r="A77" s="28"/>
      <c r="B77" s="28"/>
      <c r="C77" s="28"/>
      <c r="D77" s="28"/>
      <c r="E77" s="28"/>
      <c r="F77" s="28"/>
      <c r="G77" s="28"/>
      <c r="H77" s="28"/>
      <c r="I77" s="28"/>
      <c r="J77" s="28"/>
      <c r="K77" s="28"/>
    </row>
    <row r="78" s="6" customFormat="true" ht="15" hidden="true" customHeight="false" outlineLevel="0" collapsed="false">
      <c r="A78" s="28"/>
      <c r="B78" s="28"/>
      <c r="C78" s="28"/>
      <c r="D78" s="28"/>
      <c r="E78" s="28"/>
      <c r="F78" s="28"/>
      <c r="G78" s="28"/>
      <c r="H78" s="28"/>
      <c r="I78" s="28"/>
      <c r="J78" s="28"/>
      <c r="K78" s="28"/>
    </row>
    <row r="79" s="6" customFormat="true" ht="15" hidden="true" customHeight="false" outlineLevel="0" collapsed="false">
      <c r="A79" s="28"/>
      <c r="B79" s="28"/>
      <c r="C79" s="28"/>
      <c r="D79" s="28"/>
      <c r="E79" s="28"/>
      <c r="F79" s="28"/>
      <c r="G79" s="28"/>
      <c r="H79" s="28"/>
      <c r="I79" s="28"/>
      <c r="J79" s="28"/>
      <c r="K79" s="28"/>
    </row>
    <row r="80" s="6" customFormat="true" ht="15" hidden="true" customHeight="false" outlineLevel="0" collapsed="false">
      <c r="A80" s="28"/>
      <c r="B80" s="28"/>
      <c r="C80" s="28"/>
      <c r="D80" s="28"/>
      <c r="E80" s="28"/>
      <c r="F80" s="28"/>
      <c r="G80" s="28"/>
      <c r="H80" s="28"/>
      <c r="I80" s="28"/>
      <c r="J80" s="28"/>
      <c r="K80" s="28"/>
    </row>
    <row r="81" s="6" customFormat="true" ht="15" hidden="true" customHeight="false" outlineLevel="0" collapsed="false">
      <c r="A81" s="28"/>
      <c r="B81" s="28"/>
      <c r="C81" s="28"/>
      <c r="D81" s="28"/>
      <c r="E81" s="28"/>
      <c r="F81" s="28"/>
      <c r="G81" s="28"/>
      <c r="H81" s="28"/>
      <c r="I81" s="28"/>
      <c r="J81" s="28"/>
      <c r="K81" s="28"/>
    </row>
    <row r="82" s="6" customFormat="true" ht="15" hidden="true" customHeight="false" outlineLevel="0" collapsed="false">
      <c r="A82" s="28"/>
      <c r="B82" s="28"/>
      <c r="C82" s="28"/>
      <c r="D82" s="28"/>
      <c r="E82" s="28"/>
      <c r="F82" s="28"/>
      <c r="G82" s="28"/>
      <c r="H82" s="28"/>
      <c r="I82" s="28"/>
      <c r="J82" s="28"/>
      <c r="K82" s="28"/>
    </row>
    <row r="83" s="6" customFormat="true" ht="15" hidden="true" customHeight="false" outlineLevel="0" collapsed="false">
      <c r="A83" s="28"/>
      <c r="B83" s="28"/>
      <c r="C83" s="28"/>
      <c r="D83" s="28"/>
      <c r="E83" s="28"/>
      <c r="F83" s="28"/>
      <c r="G83" s="28"/>
      <c r="H83" s="28"/>
      <c r="I83" s="28"/>
      <c r="J83" s="28"/>
      <c r="K83" s="28"/>
    </row>
    <row r="84" s="6" customFormat="true" ht="15" hidden="true" customHeight="false" outlineLevel="0" collapsed="false"/>
    <row r="85" s="6" customFormat="true" ht="15" hidden="true" customHeight="false" outlineLevel="0" collapsed="false"/>
    <row r="86" s="6" customFormat="true" ht="15" hidden="true" customHeight="false" outlineLevel="0" collapsed="false"/>
    <row r="87" s="6" customFormat="true" ht="15" hidden="true" customHeight="false" outlineLevel="0" collapsed="false"/>
    <row r="88" s="6" customFormat="true" ht="15" hidden="true" customHeight="false" outlineLevel="0" collapsed="false"/>
    <row r="89" s="6" customFormat="true" ht="15" hidden="true" customHeight="false" outlineLevel="0" collapsed="false"/>
    <row r="90" s="6" customFormat="true" ht="15" hidden="true" customHeight="false" outlineLevel="0" collapsed="false"/>
    <row r="91" s="6" customFormat="true" ht="15" hidden="true" customHeight="false" outlineLevel="0" collapsed="false"/>
    <row r="92" s="6" customFormat="true" ht="15" hidden="true" customHeight="false" outlineLevel="0" collapsed="false"/>
    <row r="93" s="6" customFormat="true" ht="15" hidden="true" customHeight="false" outlineLevel="0" collapsed="false"/>
    <row r="94" s="6" customFormat="true" ht="15" hidden="true" customHeight="false" outlineLevel="0" collapsed="false"/>
    <row r="95" s="6" customFormat="true" ht="15" hidden="true" customHeight="false" outlineLevel="0" collapsed="false"/>
    <row r="96" s="6" customFormat="true" ht="15" hidden="true" customHeight="false" outlineLevel="0" collapsed="false"/>
    <row r="97" s="6" customFormat="true" ht="15" hidden="true" customHeight="false" outlineLevel="0" collapsed="false"/>
  </sheetData>
  <sheetProtection sheet="true" password="c4f3"/>
  <mergeCells count="123">
    <mergeCell ref="A1:B1"/>
    <mergeCell ref="C1:D1"/>
    <mergeCell ref="E1:F1"/>
    <mergeCell ref="G1:I1"/>
    <mergeCell ref="J1:K1"/>
    <mergeCell ref="I2:K2"/>
    <mergeCell ref="A4:K4"/>
    <mergeCell ref="A5:K5"/>
    <mergeCell ref="B7:C7"/>
    <mergeCell ref="D7:E7"/>
    <mergeCell ref="G7:I7"/>
    <mergeCell ref="J7:K7"/>
    <mergeCell ref="D9:E9"/>
    <mergeCell ref="G9:I9"/>
    <mergeCell ref="J9:K9"/>
    <mergeCell ref="D11:E11"/>
    <mergeCell ref="H11:K11"/>
    <mergeCell ref="J12:K12"/>
    <mergeCell ref="B13:F13"/>
    <mergeCell ref="I13:J13"/>
    <mergeCell ref="C15:E15"/>
    <mergeCell ref="I15:J15"/>
    <mergeCell ref="B17:F17"/>
    <mergeCell ref="B19:G19"/>
    <mergeCell ref="H19:K19"/>
    <mergeCell ref="C22:D22"/>
    <mergeCell ref="A23:A43"/>
    <mergeCell ref="C23:D23"/>
    <mergeCell ref="H23:K23"/>
    <mergeCell ref="C25:D25"/>
    <mergeCell ref="F25:G25"/>
    <mergeCell ref="H25:K25"/>
    <mergeCell ref="C27:D27"/>
    <mergeCell ref="H27:I27"/>
    <mergeCell ref="C29:D29"/>
    <mergeCell ref="H29:K29"/>
    <mergeCell ref="C31:D31"/>
    <mergeCell ref="H31:K31"/>
    <mergeCell ref="C33:D33"/>
    <mergeCell ref="F33:G33"/>
    <mergeCell ref="H33:I33"/>
    <mergeCell ref="C35:D35"/>
    <mergeCell ref="F35:G35"/>
    <mergeCell ref="H35:K35"/>
    <mergeCell ref="F36:G36"/>
    <mergeCell ref="H36:K36"/>
    <mergeCell ref="C37:D37"/>
    <mergeCell ref="F37:K37"/>
    <mergeCell ref="C39:D39"/>
    <mergeCell ref="F39:K39"/>
    <mergeCell ref="R39:U39"/>
    <mergeCell ref="C41:D41"/>
    <mergeCell ref="F41:G41"/>
    <mergeCell ref="H41:K41"/>
    <mergeCell ref="C43:D43"/>
    <mergeCell ref="F43:G43"/>
    <mergeCell ref="H43:K43"/>
    <mergeCell ref="C45:D45"/>
    <mergeCell ref="F45:G45"/>
    <mergeCell ref="H45:K45"/>
    <mergeCell ref="F46:G46"/>
    <mergeCell ref="H46:K46"/>
    <mergeCell ref="A47:K47"/>
    <mergeCell ref="B48:H48"/>
    <mergeCell ref="I48:K48"/>
    <mergeCell ref="A49:A51"/>
    <mergeCell ref="B49:H49"/>
    <mergeCell ref="I49:K49"/>
    <mergeCell ref="B50:H50"/>
    <mergeCell ref="I50:K50"/>
    <mergeCell ref="B51:H51"/>
    <mergeCell ref="I51:K51"/>
    <mergeCell ref="A52:A53"/>
    <mergeCell ref="B52:H52"/>
    <mergeCell ref="I52:K52"/>
    <mergeCell ref="B53:H53"/>
    <mergeCell ref="I53:K53"/>
    <mergeCell ref="A54:A56"/>
    <mergeCell ref="B54:H54"/>
    <mergeCell ref="I54:K54"/>
    <mergeCell ref="B55:H55"/>
    <mergeCell ref="I55:K55"/>
    <mergeCell ref="B56:H56"/>
    <mergeCell ref="I56:K56"/>
    <mergeCell ref="A57:A58"/>
    <mergeCell ref="B57:H57"/>
    <mergeCell ref="I57:K57"/>
    <mergeCell ref="B58:H58"/>
    <mergeCell ref="J58:K58"/>
    <mergeCell ref="A59:A60"/>
    <mergeCell ref="B59:H59"/>
    <mergeCell ref="I59:K59"/>
    <mergeCell ref="B60:H60"/>
    <mergeCell ref="J60:K60"/>
    <mergeCell ref="A61:A65"/>
    <mergeCell ref="B61:H61"/>
    <mergeCell ref="I61:K61"/>
    <mergeCell ref="J62:K62"/>
    <mergeCell ref="B63:H63"/>
    <mergeCell ref="J63:K63"/>
    <mergeCell ref="J64:K64"/>
    <mergeCell ref="B65:H65"/>
    <mergeCell ref="J65:K65"/>
    <mergeCell ref="A66:A68"/>
    <mergeCell ref="B66:D67"/>
    <mergeCell ref="E66:H66"/>
    <mergeCell ref="I66:K66"/>
    <mergeCell ref="E67:H67"/>
    <mergeCell ref="I67:K67"/>
    <mergeCell ref="B68:H68"/>
    <mergeCell ref="I68:K68"/>
    <mergeCell ref="A69:A71"/>
    <mergeCell ref="B69:H69"/>
    <mergeCell ref="I69:J69"/>
    <mergeCell ref="B70:H70"/>
    <mergeCell ref="I70:J70"/>
    <mergeCell ref="B71:H71"/>
    <mergeCell ref="I71:J71"/>
    <mergeCell ref="A72:D72"/>
    <mergeCell ref="A73:D73"/>
    <mergeCell ref="A75:D75"/>
    <mergeCell ref="E75:F75"/>
    <mergeCell ref="H75:K75"/>
  </mergeCells>
  <conditionalFormatting sqref="B25:B41">
    <cfRule type="cellIs" priority="2" operator="equal" aboveAverage="0" equalAverage="0" bottom="0" percent="0" rank="0" text="" dxfId="0">
      <formula>"ne"</formula>
    </cfRule>
  </conditionalFormatting>
  <conditionalFormatting sqref="B42:B43">
    <cfRule type="cellIs" priority="3" operator="equal" aboveAverage="0" equalAverage="0" bottom="0" percent="0" rank="0" text="" dxfId="1">
      <formula>"ne"</formula>
    </cfRule>
  </conditionalFormatting>
  <conditionalFormatting sqref="B24">
    <cfRule type="cellIs" priority="4" operator="equal" aboveAverage="0" equalAverage="0" bottom="0" percent="0" rank="0" text="" dxfId="2">
      <formula>"ne"</formula>
    </cfRule>
  </conditionalFormatting>
  <conditionalFormatting sqref="F36:K36 F35:H35 F37">
    <cfRule type="cellIs" priority="5" operator="greaterThan" aboveAverage="0" equalAverage="0" bottom="0" percent="0" rank="0" text="" dxfId="3">
      <formula>0</formula>
    </cfRule>
  </conditionalFormatting>
  <conditionalFormatting sqref="F39:K39">
    <cfRule type="cellIs" priority="6" operator="equal" aboveAverage="0" equalAverage="0" bottom="0" percent="0" rank="0" text="" dxfId="4">
      <formula>"Sve osnovne kontrole su zadovoljene"</formula>
    </cfRule>
    <cfRule type="cellIs" priority="7" operator="notEqual" aboveAverage="0" equalAverage="0" bottom="0" percent="0" rank="0" text="" dxfId="5">
      <formula>"Obrasci ne sadrže pogreške"</formula>
    </cfRule>
  </conditionalFormatting>
  <conditionalFormatting sqref="E24">
    <cfRule type="cellIs" priority="8" operator="equal" aboveAverage="0" equalAverage="0" bottom="0" percent="0" rank="0" text="" dxfId="6">
      <formula>"ne"</formula>
    </cfRule>
  </conditionalFormatting>
  <conditionalFormatting sqref="E26 E28 E30 E32 E34 E36 E38 E40">
    <cfRule type="cellIs" priority="9" operator="equal" aboveAverage="0" equalAverage="0" bottom="0" percent="0" rank="0" text="" dxfId="7">
      <formula>"ne"</formula>
    </cfRule>
  </conditionalFormatting>
  <conditionalFormatting sqref="E42">
    <cfRule type="cellIs" priority="10" operator="equal" aboveAverage="0" equalAverage="0" bottom="0" percent="0" rank="0" text="" dxfId="8">
      <formula>"ne"</formula>
    </cfRule>
  </conditionalFormatting>
  <conditionalFormatting sqref="I61 I62:J65 I48:K55 I57:K60">
    <cfRule type="cellIs" priority="11" operator="equal" aboveAverage="0" equalAverage="0" bottom="0" percent="0" rank="0" text="" dxfId="9">
      <formula>0</formula>
    </cfRule>
  </conditionalFormatting>
  <conditionalFormatting sqref="R39:U39">
    <cfRule type="cellIs" priority="12" operator="equal" aboveAverage="0" equalAverage="0" bottom="0" percent="0" rank="0" text="" dxfId="10">
      <formula>"Sve osnovne kontrole su zadovoljene"</formula>
    </cfRule>
  </conditionalFormatting>
  <conditionalFormatting sqref="E25">
    <cfRule type="cellIs" priority="13" operator="equal" aboveAverage="0" equalAverage="0" bottom="0" percent="0" rank="0" text="" dxfId="11">
      <formula>"ne"</formula>
    </cfRule>
  </conditionalFormatting>
  <conditionalFormatting sqref="E25">
    <cfRule type="cellIs" priority="14" operator="notEqual" aboveAverage="0" equalAverage="0" bottom="0" percent="0" rank="0" text="" dxfId="12">
      <formula>$B$25</formula>
    </cfRule>
  </conditionalFormatting>
  <conditionalFormatting sqref="B23">
    <cfRule type="cellIs" priority="15" operator="equal" aboveAverage="0" equalAverage="0" bottom="0" percent="0" rank="0" text="" dxfId="13">
      <formula>"ne"</formula>
    </cfRule>
  </conditionalFormatting>
  <conditionalFormatting sqref="E29">
    <cfRule type="cellIs" priority="16" operator="equal" aboveAverage="0" equalAverage="0" bottom="0" percent="0" rank="0" text="" dxfId="14">
      <formula>"ne"</formula>
    </cfRule>
  </conditionalFormatting>
  <conditionalFormatting sqref="E29">
    <cfRule type="cellIs" priority="17" operator="notEqual" aboveAverage="0" equalAverage="0" bottom="0" percent="0" rank="0" text="" dxfId="15">
      <formula>$B$29</formula>
    </cfRule>
  </conditionalFormatting>
  <conditionalFormatting sqref="E35">
    <cfRule type="cellIs" priority="18" operator="equal" aboveAverage="0" equalAverage="0" bottom="0" percent="0" rank="0" text="" dxfId="16">
      <formula>"ne"</formula>
    </cfRule>
  </conditionalFormatting>
  <conditionalFormatting sqref="E35">
    <cfRule type="cellIs" priority="19" operator="notEqual" aboveAverage="0" equalAverage="0" bottom="0" percent="0" rank="0" text="" dxfId="17">
      <formula>$B$35</formula>
    </cfRule>
  </conditionalFormatting>
  <conditionalFormatting sqref="E37">
    <cfRule type="cellIs" priority="20" operator="equal" aboveAverage="0" equalAverage="0" bottom="0" percent="0" rank="0" text="" dxfId="18">
      <formula>"ne"</formula>
    </cfRule>
  </conditionalFormatting>
  <conditionalFormatting sqref="E37">
    <cfRule type="cellIs" priority="21" operator="notEqual" aboveAverage="0" equalAverage="0" bottom="0" percent="0" rank="0" text="" dxfId="19">
      <formula>$B$37</formula>
    </cfRule>
  </conditionalFormatting>
  <conditionalFormatting sqref="E39">
    <cfRule type="cellIs" priority="22" operator="equal" aboveAverage="0" equalAverage="0" bottom="0" percent="0" rank="0" text="" dxfId="20">
      <formula>"ne"</formula>
    </cfRule>
  </conditionalFormatting>
  <conditionalFormatting sqref="E39">
    <cfRule type="cellIs" priority="23" operator="notEqual" aboveAverage="0" equalAverage="0" bottom="0" percent="0" rank="0" text="" dxfId="21">
      <formula>$B$39</formula>
    </cfRule>
  </conditionalFormatting>
  <conditionalFormatting sqref="E41">
    <cfRule type="cellIs" priority="24" operator="equal" aboveAverage="0" equalAverage="0" bottom="0" percent="0" rank="0" text="" dxfId="22">
      <formula>"ne"</formula>
    </cfRule>
  </conditionalFormatting>
  <conditionalFormatting sqref="E41">
    <cfRule type="cellIs" priority="25" operator="notEqual" aboveAverage="0" equalAverage="0" bottom="0" percent="0" rank="0" text="" dxfId="23">
      <formula>$B$41</formula>
    </cfRule>
  </conditionalFormatting>
  <conditionalFormatting sqref="E43">
    <cfRule type="cellIs" priority="26" operator="equal" aboveAverage="0" equalAverage="0" bottom="0" percent="0" rank="0" text="" dxfId="24">
      <formula>"ne"</formula>
    </cfRule>
  </conditionalFormatting>
  <conditionalFormatting sqref="E43">
    <cfRule type="cellIs" priority="27" operator="notEqual" aboveAverage="0" equalAverage="0" bottom="0" percent="0" rank="0" text="" dxfId="25">
      <formula>$B$43</formula>
    </cfRule>
  </conditionalFormatting>
  <conditionalFormatting sqref="E31">
    <cfRule type="cellIs" priority="28" operator="equal" aboveAverage="0" equalAverage="0" bottom="0" percent="0" rank="0" text="" dxfId="26">
      <formula>"ne"</formula>
    </cfRule>
  </conditionalFormatting>
  <conditionalFormatting sqref="E31">
    <cfRule type="cellIs" priority="29" operator="notEqual" aboveAverage="0" equalAverage="0" bottom="0" percent="0" rank="0" text="" dxfId="27">
      <formula>$B$31</formula>
    </cfRule>
  </conditionalFormatting>
  <conditionalFormatting sqref="E33">
    <cfRule type="cellIs" priority="30" operator="equal" aboveAverage="0" equalAverage="0" bottom="0" percent="0" rank="0" text="" dxfId="28">
      <formula>"ne"</formula>
    </cfRule>
  </conditionalFormatting>
  <conditionalFormatting sqref="E33">
    <cfRule type="cellIs" priority="31" operator="notEqual" aboveAverage="0" equalAverage="0" bottom="0" percent="0" rank="0" text="" dxfId="29">
      <formula>$B$33</formula>
    </cfRule>
  </conditionalFormatting>
  <conditionalFormatting sqref="E23">
    <cfRule type="cellIs" priority="32" operator="equal" aboveAverage="0" equalAverage="0" bottom="0" percent="0" rank="0" text="" dxfId="30">
      <formula>"ne"</formula>
    </cfRule>
  </conditionalFormatting>
  <conditionalFormatting sqref="E23">
    <cfRule type="cellIs" priority="33" operator="notEqual" aboveAverage="0" equalAverage="0" bottom="0" percent="0" rank="0" text="" dxfId="31">
      <formula>$B$23</formula>
    </cfRule>
  </conditionalFormatting>
  <conditionalFormatting sqref="E44">
    <cfRule type="cellIs" priority="34" operator="equal" aboveAverage="0" equalAverage="0" bottom="0" percent="0" rank="0" text="" dxfId="32">
      <formula>"ne"</formula>
    </cfRule>
  </conditionalFormatting>
  <conditionalFormatting sqref="E27">
    <cfRule type="cellIs" priority="35" operator="equal" aboveAverage="0" equalAverage="0" bottom="0" percent="0" rank="0" text="" dxfId="33">
      <formula>"ne"</formula>
    </cfRule>
  </conditionalFormatting>
  <conditionalFormatting sqref="E27">
    <cfRule type="cellIs" priority="36" operator="notEqual" aboveAverage="0" equalAverage="0" bottom="0" percent="0" rank="0" text="" dxfId="34">
      <formula>$B$27</formula>
    </cfRule>
  </conditionalFormatting>
  <conditionalFormatting sqref="E45">
    <cfRule type="cellIs" priority="37" operator="equal" aboveAverage="0" equalAverage="0" bottom="0" percent="0" rank="0" text="" dxfId="35">
      <formula>"ne"</formula>
    </cfRule>
  </conditionalFormatting>
  <conditionalFormatting sqref="E45">
    <cfRule type="cellIs" priority="38" operator="notEqual" aboveAverage="0" equalAverage="0" bottom="0" percent="0" rank="0" text="" dxfId="36">
      <formula>$B$45</formula>
    </cfRule>
  </conditionalFormatting>
  <conditionalFormatting sqref="I66:K68">
    <cfRule type="cellIs" priority="39" operator="equal" aboveAverage="0" equalAverage="0" bottom="0" percent="0" rank="0" text="" dxfId="37">
      <formula>0</formula>
    </cfRule>
  </conditionalFormatting>
  <conditionalFormatting sqref="I69:K71">
    <cfRule type="cellIs" priority="40" operator="equal" aboveAverage="0" equalAverage="0" bottom="0" percent="0" rank="0" text="" dxfId="38">
      <formula>0</formula>
    </cfRule>
  </conditionalFormatting>
  <conditionalFormatting sqref="I56:K56">
    <cfRule type="cellIs" priority="41" operator="equal" aboveAverage="0" equalAverage="0" bottom="0" percent="0" rank="0" text="" dxfId="39">
      <formula>0</formula>
    </cfRule>
  </conditionalFormatting>
  <dataValidations count="8">
    <dataValidation allowBlank="true" error="Šifra zdravstvene ustanove mora biti 9 znamenkasti broj!" errorStyle="stop" errorTitle="Pogrešan format podatka" operator="between" showDropDown="false" showErrorMessage="true" showInputMessage="false" sqref="B7" type="textLength">
      <formula1>9</formula1>
      <formula2>9</formula2>
    </dataValidation>
    <dataValidation allowBlank="true" error="Unesite ispravan datum obračuna" errorStyle="stop" errorTitle="Pogrešan format podataka!" operator="between" showDropDown="false" showErrorMessage="true" showInputMessage="false" sqref="K13" type="date">
      <formula1>41275</formula1>
      <formula2>42369</formula2>
    </dataValidation>
    <dataValidation allowBlank="true" error="Oznaka godine mora biti cijeli broj u rasponu od 2012 - 2099" errorStyle="stop" errorTitle="Pogrešan format podatka!" operator="between" showDropDown="false" showErrorMessage="true" showInputMessage="false" sqref="F10" type="whole">
      <formula1>2013</formula1>
      <formula2>2099</formula2>
    </dataValidation>
    <dataValidation allowBlank="true" error="Oznaka godine mora biti cijeli broj, upisuje se bez drugih interpunkcijskih znakova (točka (.), zarez (,), upitnik (?), uskličnik (!), dvotočka (:) i sl.)" errorStyle="stop" errorTitle="Pogrešan format podatka!" operator="between" showDropDown="false" showErrorMessage="true" showInputMessage="false" sqref="F9" type="whole">
      <formula1>2013</formula1>
      <formula2>2099</formula2>
    </dataValidation>
    <dataValidation allowBlank="true" error="Broj izvještaja označava redni broj datoteke (za originalnu datoteku „00“, za prvi ispravak „01“, za drugi ispravak „02“,…), &#10;&#10;Upisuje se cjeli broj!" errorStyle="stop" errorTitle="Pogrešan format podatka!" operator="between" prompt="Označava redni broj datoteke (za originalnu datoteku „00“, za prvi ispravak „01“, za drugi ispravak „02“,…)" promptTitle="Broj izvještaja:" showDropDown="false" showErrorMessage="true" showInputMessage="true" sqref="F11" type="whole">
      <formula1>0</formula1>
      <formula2>99</formula2>
    </dataValidation>
    <dataValidation allowBlank="true" error="Oznaka perioda mora biti cijeli broj.&#10;Oznake mogu biti 0, 1, 2, 3 ili 4. (ovisno o periodu izvještavnaja)&#10;0 za  mjesečni izvještaj&#10;1  za prvi kvartal&#10;2  za drugi kvartal&#10;3  za treći kvartal&#10;4  za godišnji izvještaj" errorStyle="stop" errorTitle="Neispravan format podatka!" operator="between" prompt="0 za mjesečni izvještaj&#10;1 za prvi kvartal&#10;2 za drugi kvartal&#10;3 za treći kvartal&#10;4 za godišnji izvještaj" promptTitle="Oznaka perioda" showDropDown="true" showErrorMessage="true" showInputMessage="true" sqref="F7" type="whole">
      <formula1>0</formula1>
      <formula2>4</formula2>
    </dataValidation>
    <dataValidation allowBlank="true" error="Unesite ispravan datum obračuna" errorStyle="stop" errorTitle="Pogrešan format podataka!" operator="between" showDropDown="false" showErrorMessage="true" showInputMessage="false" sqref="K15" type="date">
      <formula1>41275</formula1>
      <formula2>44196</formula2>
    </dataValidation>
    <dataValidation allowBlank="true" error="Unesite ispravan datum obračuna" errorStyle="stop" errorTitle="Pogrešan format podataka!" operator="between" showDropDown="false" showErrorMessage="true" showInputMessage="false" sqref="H33:I33" type="date">
      <formula1>41275</formula1>
      <formula2>56979</formula2>
    </dataValidation>
  </dataValidations>
  <hyperlinks>
    <hyperlink ref="A1" r:id="rId1" display="Novosti - HZZO"/>
    <hyperlink ref="C1" location="Upute!A2" display="Uputa"/>
    <hyperlink ref="E1" location="KONTROLE!A1" display="Kontrole"/>
    <hyperlink ref="G1" location="Šif.!A1" display="Šifre"/>
    <hyperlink ref="J1" r:id="rId2" display="CEZIH"/>
    <hyperlink ref="C23" location="RefStr!A1" display="Referentna stranica"/>
    <hyperlink ref="C25" location="FIN_POS_MJ!A1" display="FIN. POS. - mjesečni"/>
    <hyperlink ref="C27" location="FIN_POS_KVAR!A1" display="FIN. POS. - kvartalni"/>
    <hyperlink ref="C29" location="FIN_POS_GOD!A1" display="FIN. POS. - godišnji"/>
    <hyperlink ref="C31" location="OBV!A1" display="Obrazac OBVEZE"/>
    <hyperlink ref="C33" location="POTR!A1" display="Obrazac POTRAŽIVANJA"/>
    <hyperlink ref="C35" location="Prip_dež!B4" display="Pripravnici, Dež i Prip."/>
    <hyperlink ref="C37" location="Ost_mjes!A1" display="Ostalo mjesečno"/>
    <hyperlink ref="C39" location="Ost_kvart-god!A1" display="Ostalo kvartalno - god."/>
    <hyperlink ref="F39" location="KONTROLE!A1" display="#KONTROLE.A1"/>
    <hyperlink ref="C41" location="God_pok_posl!A1" display="Godišnji pokazatelji posl."/>
    <hyperlink ref="C43" location="Prihodi!A1" display="Obrazac PRIHODI"/>
    <hyperlink ref="C45" location="SPEC!A1" display="Specifikacija uz fin. zvješć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6" width="25.28"/>
    <col collapsed="false" customWidth="true" hidden="false" outlineLevel="0" max="4" min="4" style="365" width="25.28"/>
    <col collapsed="false" customWidth="false" hidden="false" outlineLevel="0" max="257" min="5" style="366" width="9.14"/>
  </cols>
  <sheetData>
    <row r="1" customFormat="false" ht="31.5" hidden="false" customHeight="true" outlineLevel="0" collapsed="false">
      <c r="A1" s="367" t="n">
        <v>1</v>
      </c>
      <c r="B1" s="368" t="s">
        <v>205</v>
      </c>
      <c r="C1" s="677" t="n">
        <v>7</v>
      </c>
      <c r="D1" s="677" t="n">
        <v>7</v>
      </c>
    </row>
    <row r="2" customFormat="false" ht="31.5" hidden="false" customHeight="true" outlineLevel="0" collapsed="false">
      <c r="A2" s="367" t="n">
        <v>2</v>
      </c>
      <c r="B2" s="370" t="s">
        <v>206</v>
      </c>
      <c r="C2" s="371" t="n">
        <f aca="false">RefStr!F9-1</f>
        <v>2014</v>
      </c>
      <c r="D2" s="371" t="n">
        <f aca="false">RefStr!F9</f>
        <v>2015</v>
      </c>
    </row>
    <row r="3" customFormat="false" ht="31.5" hidden="false" customHeight="true" outlineLevel="0" collapsed="false">
      <c r="A3" s="372" t="n">
        <v>3</v>
      </c>
      <c r="B3" s="370" t="s">
        <v>465</v>
      </c>
      <c r="C3" s="371" t="n">
        <f aca="false">God_pok_posl!D8</f>
        <v>136</v>
      </c>
      <c r="D3" s="371" t="n">
        <f aca="false">God_pok_posl!E8</f>
        <v>139</v>
      </c>
    </row>
    <row r="4" customFormat="false" ht="31.5" hidden="false" customHeight="true" outlineLevel="0" collapsed="false">
      <c r="A4" s="367" t="n">
        <v>4</v>
      </c>
      <c r="B4" s="370" t="s">
        <v>466</v>
      </c>
      <c r="C4" s="371" t="n">
        <f aca="false">God_pok_posl!D9</f>
        <v>135</v>
      </c>
      <c r="D4" s="371" t="n">
        <f aca="false">God_pok_posl!E9</f>
        <v>128</v>
      </c>
    </row>
    <row r="5" customFormat="false" ht="31.5" hidden="false" customHeight="true" outlineLevel="0" collapsed="false">
      <c r="A5" s="367" t="n">
        <v>5</v>
      </c>
      <c r="B5" s="370" t="s">
        <v>467</v>
      </c>
      <c r="C5" s="371" t="n">
        <f aca="false">God_pok_posl!D12</f>
        <v>483</v>
      </c>
      <c r="D5" s="371" t="n">
        <f aca="false">God_pok_posl!E12</f>
        <v>483</v>
      </c>
    </row>
    <row r="6" customFormat="false" ht="31.5" hidden="false" customHeight="true" outlineLevel="0" collapsed="false">
      <c r="A6" s="372" t="n">
        <v>6</v>
      </c>
      <c r="B6" s="370" t="s">
        <v>468</v>
      </c>
      <c r="C6" s="371" t="n">
        <f aca="false">God_pok_posl!D13</f>
        <v>483</v>
      </c>
      <c r="D6" s="371" t="n">
        <f aca="false">God_pok_posl!E13</f>
        <v>404</v>
      </c>
    </row>
    <row r="7" customFormat="false" ht="32.25" hidden="false" customHeight="true" outlineLevel="0" collapsed="false">
      <c r="A7" s="372" t="n">
        <v>7</v>
      </c>
      <c r="B7" s="370" t="s">
        <v>469</v>
      </c>
      <c r="C7" s="371" t="n">
        <f aca="false">God_pok_posl!D14</f>
        <v>378</v>
      </c>
      <c r="D7" s="371" t="n">
        <f aca="false">God_pok_posl!E14</f>
        <v>371</v>
      </c>
    </row>
    <row r="8" customFormat="false" ht="31.5" hidden="false" customHeight="true" outlineLevel="0" collapsed="false">
      <c r="A8" s="372" t="n">
        <v>8</v>
      </c>
      <c r="B8" s="370" t="s">
        <v>470</v>
      </c>
      <c r="C8" s="371" t="n">
        <f aca="false">God_pok_posl!D18</f>
        <v>1008</v>
      </c>
      <c r="D8" s="371" t="n">
        <f aca="false">God_pok_posl!E18</f>
        <v>922</v>
      </c>
    </row>
    <row r="9" customFormat="false" ht="31.5" hidden="false" customHeight="true" outlineLevel="0" collapsed="false">
      <c r="A9" s="372" t="n">
        <v>9</v>
      </c>
      <c r="B9" s="368" t="s">
        <v>471</v>
      </c>
      <c r="C9" s="371" t="n">
        <f aca="false">God_pok_posl!D19</f>
        <v>137958</v>
      </c>
      <c r="D9" s="371" t="n">
        <f aca="false">God_pok_posl!E19</f>
        <v>135238</v>
      </c>
    </row>
  </sheetData>
  <dataValidations count="1">
    <dataValidation allowBlank="true" error="Oznaka godine mora biti cijeli broj u rasponu od 2012 - 2099" errorStyle="stop" errorTitle="Pogrešan format podatka" operator="between" showDropDown="false" showErrorMessage="true" showInputMessage="false" sqref="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Sedmi slog - Slog zaposlenika i bolničke zdravstvene zaštit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6" width="23.28"/>
    <col collapsed="false" customWidth="true" hidden="false" outlineLevel="0" max="4" min="4" style="365" width="23.28"/>
    <col collapsed="false" customWidth="false" hidden="false" outlineLevel="0" max="257" min="5" style="366" width="9.14"/>
  </cols>
  <sheetData>
    <row r="1" customFormat="false" ht="31.5" hidden="false" customHeight="true" outlineLevel="0" collapsed="false">
      <c r="A1" s="367" t="n">
        <v>1</v>
      </c>
      <c r="B1" s="368" t="s">
        <v>205</v>
      </c>
      <c r="C1" s="677" t="n">
        <v>8</v>
      </c>
      <c r="D1" s="677" t="n">
        <v>8</v>
      </c>
    </row>
    <row r="2" customFormat="false" ht="31.5" hidden="false" customHeight="true" outlineLevel="0" collapsed="false">
      <c r="A2" s="367" t="n">
        <v>2</v>
      </c>
      <c r="B2" s="370" t="s">
        <v>206</v>
      </c>
      <c r="C2" s="371" t="n">
        <f aca="false">RefStr!F9-1</f>
        <v>2014</v>
      </c>
      <c r="D2" s="371" t="n">
        <f aca="false">RefStr!F9</f>
        <v>2015</v>
      </c>
    </row>
    <row r="3" customFormat="false" ht="31.5" hidden="false" customHeight="true" outlineLevel="0" collapsed="false">
      <c r="A3" s="372" t="n">
        <v>3</v>
      </c>
      <c r="B3" s="370" t="s">
        <v>472</v>
      </c>
      <c r="C3" s="371" t="n">
        <f aca="false">God_pok_posl!D23</f>
        <v>30</v>
      </c>
      <c r="D3" s="371" t="n">
        <f aca="false">God_pok_posl!E23</f>
        <v>30</v>
      </c>
    </row>
    <row r="4" customFormat="false" ht="31.5" hidden="false" customHeight="true" outlineLevel="0" collapsed="false">
      <c r="A4" s="367" t="n">
        <v>4</v>
      </c>
      <c r="B4" s="370" t="s">
        <v>473</v>
      </c>
      <c r="C4" s="371" t="n">
        <f aca="false">God_pok_posl!D24</f>
        <v>30</v>
      </c>
      <c r="D4" s="371" t="n">
        <f aca="false">God_pok_posl!E24</f>
        <v>30</v>
      </c>
    </row>
    <row r="5" customFormat="false" ht="31.5" hidden="false" customHeight="true" outlineLevel="0" collapsed="false">
      <c r="A5" s="367" t="n">
        <v>5</v>
      </c>
      <c r="B5" s="370" t="s">
        <v>474</v>
      </c>
      <c r="C5" s="371" t="n">
        <f aca="false">God_pok_posl!D25</f>
        <v>31</v>
      </c>
      <c r="D5" s="371" t="n">
        <f aca="false">God_pok_posl!E25</f>
        <v>30</v>
      </c>
    </row>
    <row r="6" customFormat="false" ht="31.5" hidden="false" customHeight="true" outlineLevel="0" collapsed="false">
      <c r="A6" s="372" t="n">
        <v>6</v>
      </c>
      <c r="B6" s="370" t="s">
        <v>475</v>
      </c>
      <c r="C6" s="371" t="n">
        <f aca="false">God_pok_posl!D29</f>
        <v>340</v>
      </c>
      <c r="D6" s="371" t="n">
        <f aca="false">God_pok_posl!E29</f>
        <v>284</v>
      </c>
    </row>
    <row r="7" customFormat="false" ht="32.25" hidden="false" customHeight="true" outlineLevel="0" collapsed="false">
      <c r="A7" s="372" t="n">
        <v>7</v>
      </c>
      <c r="B7" s="370" t="s">
        <v>476</v>
      </c>
      <c r="C7" s="371" t="n">
        <f aca="false">God_pok_posl!D31</f>
        <v>13686</v>
      </c>
      <c r="D7" s="371" t="n">
        <f aca="false">God_pok_posl!E31</f>
        <v>12917</v>
      </c>
    </row>
    <row r="8" customFormat="false" ht="31.5" hidden="false" customHeight="true" outlineLevel="0" collapsed="false">
      <c r="A8" s="372" t="n">
        <v>8</v>
      </c>
      <c r="B8" s="370" t="s">
        <v>477</v>
      </c>
      <c r="C8" s="371" t="n">
        <f aca="false">God_pok_posl!D32</f>
        <v>29588</v>
      </c>
      <c r="D8" s="371" t="n">
        <f aca="false">God_pok_posl!E32</f>
        <v>23063</v>
      </c>
    </row>
  </sheetData>
  <dataValidations count="1">
    <dataValidation allowBlank="true" error="Oznaka godine mora biti cijeli broj u rasponu od 2012 - 2099" errorStyle="stop" errorTitle="Pogrešan format podatka" operator="between" showDropDown="false" showErrorMessage="true" showInputMessage="false" sqref="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Sedmi slog - Slog zaposlenika i bolničke zdravstvene zaštit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B6" activeCellId="0" sqref="B6"/>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5" width="20.99"/>
    <col collapsed="false" customWidth="true" hidden="false" outlineLevel="0" max="4" min="4" style="366" width="18.85"/>
    <col collapsed="false" customWidth="false" hidden="false" outlineLevel="0" max="257" min="5" style="366" width="9.14"/>
  </cols>
  <sheetData>
    <row r="1" customFormat="false" ht="31.5" hidden="false" customHeight="true" outlineLevel="0" collapsed="false">
      <c r="A1" s="367" t="n">
        <v>1</v>
      </c>
      <c r="B1" s="368" t="s">
        <v>205</v>
      </c>
      <c r="C1" s="677" t="n">
        <v>9</v>
      </c>
      <c r="D1" s="677" t="n">
        <v>9</v>
      </c>
    </row>
    <row r="2" customFormat="false" ht="31.5" hidden="false" customHeight="true" outlineLevel="0" collapsed="false">
      <c r="A2" s="367" t="n">
        <v>2</v>
      </c>
      <c r="B2" s="370" t="s">
        <v>206</v>
      </c>
      <c r="C2" s="371" t="n">
        <f aca="false">RefStr!F9-1</f>
        <v>2014</v>
      </c>
      <c r="D2" s="371" t="n">
        <f aca="false">RefStr!F9</f>
        <v>2015</v>
      </c>
    </row>
    <row r="3" customFormat="false" ht="31.5" hidden="false" customHeight="true" outlineLevel="0" collapsed="false">
      <c r="A3" s="372" t="n">
        <v>3</v>
      </c>
      <c r="B3" s="370" t="s">
        <v>478</v>
      </c>
      <c r="C3" s="373" t="n">
        <f aca="false">God_pok_posl!D27</f>
        <v>103.33</v>
      </c>
      <c r="D3" s="373" t="n">
        <f aca="false">God_pok_posl!E27</f>
        <v>100</v>
      </c>
    </row>
    <row r="4" customFormat="false" ht="31.5" hidden="false" customHeight="true" outlineLevel="0" collapsed="false">
      <c r="A4" s="367" t="n">
        <v>4</v>
      </c>
      <c r="B4" s="370" t="s">
        <v>479</v>
      </c>
      <c r="C4" s="373" t="n">
        <f aca="false">God_pok_posl!D28</f>
        <v>103.333333333333</v>
      </c>
      <c r="D4" s="373" t="n">
        <f aca="false">God_pok_posl!E28</f>
        <v>100</v>
      </c>
    </row>
    <row r="5" customFormat="false" ht="31.5" hidden="false" customHeight="true" outlineLevel="0" collapsed="false">
      <c r="A5" s="367" t="n">
        <v>5</v>
      </c>
      <c r="B5" s="370" t="s">
        <v>480</v>
      </c>
      <c r="C5" s="373" t="n">
        <f aca="false">God_pok_posl!D35</f>
        <v>24507450</v>
      </c>
      <c r="D5" s="373" t="n">
        <f aca="false">God_pok_posl!E35</f>
        <v>24098016</v>
      </c>
    </row>
    <row r="6" customFormat="false" ht="31.5" hidden="false" customHeight="true" outlineLevel="0" collapsed="false">
      <c r="A6" s="372" t="n">
        <v>6</v>
      </c>
      <c r="B6" s="370" t="s">
        <v>481</v>
      </c>
      <c r="C6" s="373" t="n">
        <f aca="false">God_pok_posl!D36</f>
        <v>534283</v>
      </c>
      <c r="D6" s="373" t="n">
        <f aca="false">God_pok_posl!E36</f>
        <v>585234</v>
      </c>
    </row>
    <row r="7" customFormat="false" ht="32.25" hidden="false" customHeight="true" outlineLevel="0" collapsed="false">
      <c r="A7" s="372" t="n">
        <v>7</v>
      </c>
      <c r="B7" s="370" t="s">
        <v>482</v>
      </c>
      <c r="C7" s="373" t="n">
        <f aca="false">God_pok_posl!D37</f>
        <v>17492718</v>
      </c>
      <c r="D7" s="373" t="n">
        <f aca="false">God_pok_posl!E37</f>
        <v>17560117</v>
      </c>
    </row>
    <row r="8" customFormat="false" ht="31.5" hidden="false" customHeight="true" outlineLevel="0" collapsed="false">
      <c r="A8" s="372" t="n">
        <v>8</v>
      </c>
      <c r="B8" s="370" t="s">
        <v>217</v>
      </c>
      <c r="C8" s="373" t="n">
        <f aca="false">God_pok_posl!D38</f>
        <v>4115082</v>
      </c>
      <c r="D8" s="373" t="n">
        <f aca="false">God_pok_posl!E38</f>
        <v>4162919</v>
      </c>
    </row>
    <row r="9" customFormat="false" ht="31.5" hidden="false" customHeight="true" outlineLevel="0" collapsed="false">
      <c r="A9" s="372" t="n">
        <v>9</v>
      </c>
      <c r="B9" s="368" t="s">
        <v>483</v>
      </c>
      <c r="C9" s="373" t="n">
        <f aca="false">God_pok_posl!D39</f>
        <v>7536.12</v>
      </c>
      <c r="D9" s="373" t="n">
        <f aca="false">God_pok_posl!E39</f>
        <v>7521.23</v>
      </c>
    </row>
    <row r="10" customFormat="false" ht="31.5" hidden="false" customHeight="true" outlineLevel="0" collapsed="false">
      <c r="A10" s="372" t="n">
        <v>10</v>
      </c>
      <c r="B10" s="368" t="s">
        <v>484</v>
      </c>
      <c r="C10" s="373" t="n">
        <f aca="false">God_pok_posl!D40</f>
        <v>5379.06</v>
      </c>
      <c r="D10" s="373" t="n">
        <f aca="false">God_pok_posl!E40</f>
        <v>5399.79</v>
      </c>
    </row>
    <row r="11" customFormat="false" ht="36.75" hidden="false" customHeight="true" outlineLevel="0" collapsed="false">
      <c r="A11" s="372" t="n">
        <v>11</v>
      </c>
      <c r="B11" s="370" t="s">
        <v>485</v>
      </c>
      <c r="C11" s="373" t="n">
        <f aca="false">God_pok_posl!D41</f>
        <v>1424113</v>
      </c>
      <c r="D11" s="373" t="n">
        <f aca="false">God_pok_posl!E41</f>
        <v>1391757</v>
      </c>
    </row>
    <row r="12" customFormat="false" ht="31.5" hidden="false" customHeight="true" outlineLevel="0" collapsed="false">
      <c r="A12" s="372" t="n">
        <v>12</v>
      </c>
      <c r="B12" s="370" t="s">
        <v>486</v>
      </c>
      <c r="C12" s="373" t="n">
        <f aca="false">God_pok_posl!D42</f>
        <v>437382</v>
      </c>
      <c r="D12" s="373" t="n">
        <f aca="false">God_pok_posl!E42</f>
        <v>679295</v>
      </c>
    </row>
  </sheetData>
  <dataValidations count="3">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 (max 9) + znak &quot;.&quot; + N2&#10; (ukoliko ne postoji, upisuje se 0.00)&#10;" errorStyle="stop" errorTitle="Pogrešan format podatka" operator="between" showDropDown="false" showErrorMessage="true" showInputMessage="false" sqref="C5:D12" type="decimal">
      <formula1>0</formula1>
      <formula2>999999999</formula2>
    </dataValidation>
    <dataValidation allowBlank="true" error=" N (max 9) + znak &quot;.&quot; + N2&#10; (ukoliko ne postoji, upisuje se 0.00)&#10;" errorStyle="stop" errorTitle="Pogrešan format podatka" operator="between" showDropDown="false" showErrorMessage="true" showInputMessage="false" sqref="C3:D4" type="decimal">
      <formula1>0</formula1>
      <formula2>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eveti slog - Slog izdataka za zaposlen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5" width="21.84"/>
    <col collapsed="false" customWidth="false" hidden="false" outlineLevel="0" max="257" min="4" style="366" width="9.14"/>
  </cols>
  <sheetData>
    <row r="1" customFormat="false" ht="31.5" hidden="false" customHeight="true" outlineLevel="0" collapsed="false">
      <c r="A1" s="367" t="n">
        <v>1</v>
      </c>
      <c r="B1" s="368" t="s">
        <v>205</v>
      </c>
      <c r="C1" s="677" t="n">
        <v>10</v>
      </c>
    </row>
    <row r="2" customFormat="false" ht="31.5" hidden="false" customHeight="true" outlineLevel="0" collapsed="false">
      <c r="A2" s="367" t="n">
        <v>2</v>
      </c>
      <c r="B2" s="370" t="s">
        <v>487</v>
      </c>
      <c r="C2" s="373" t="n">
        <f aca="false">Prihodi!F9</f>
        <v>38633295</v>
      </c>
    </row>
    <row r="3" customFormat="false" ht="31.5" hidden="false" customHeight="true" outlineLevel="0" collapsed="false">
      <c r="A3" s="372" t="n">
        <v>3</v>
      </c>
      <c r="B3" s="370" t="s">
        <v>488</v>
      </c>
      <c r="C3" s="373" t="n">
        <f aca="false">Prihodi!F10</f>
        <v>2558329</v>
      </c>
    </row>
    <row r="4" customFormat="false" ht="31.5" hidden="false" customHeight="true" outlineLevel="0" collapsed="false">
      <c r="A4" s="367" t="n">
        <v>4</v>
      </c>
      <c r="B4" s="370" t="s">
        <v>489</v>
      </c>
      <c r="C4" s="373" t="n">
        <f aca="false">Prihodi!F11</f>
        <v>13471</v>
      </c>
    </row>
    <row r="5" customFormat="false" ht="33.75" hidden="false" customHeight="true" outlineLevel="0" collapsed="false">
      <c r="A5" s="367" t="n">
        <v>5</v>
      </c>
      <c r="B5" s="370" t="s">
        <v>490</v>
      </c>
      <c r="C5" s="373" t="n">
        <f aca="false">Prihodi!F12</f>
        <v>0</v>
      </c>
    </row>
    <row r="6" customFormat="false" ht="31.5" hidden="false" customHeight="true" outlineLevel="0" collapsed="false">
      <c r="A6" s="372" t="n">
        <v>6</v>
      </c>
      <c r="B6" s="370" t="s">
        <v>491</v>
      </c>
      <c r="C6" s="373" t="n">
        <f aca="false">Prihodi!F13</f>
        <v>1163743</v>
      </c>
    </row>
    <row r="7" customFormat="false" ht="45.75" hidden="false" customHeight="true" outlineLevel="0" collapsed="false">
      <c r="A7" s="372" t="n">
        <v>7</v>
      </c>
      <c r="B7" s="370" t="s">
        <v>492</v>
      </c>
      <c r="C7" s="373" t="n">
        <f aca="false">Prihodi!F14</f>
        <v>5725565</v>
      </c>
    </row>
    <row r="8" customFormat="false" ht="31.5" hidden="false" customHeight="true" outlineLevel="0" collapsed="false">
      <c r="A8" s="372" t="n">
        <v>8</v>
      </c>
      <c r="B8" s="370" t="s">
        <v>493</v>
      </c>
      <c r="C8" s="373" t="n">
        <f aca="false">Prihodi!G9</f>
        <v>39252978</v>
      </c>
    </row>
    <row r="9" customFormat="false" ht="31.5" hidden="false" customHeight="true" outlineLevel="0" collapsed="false">
      <c r="A9" s="372" t="n">
        <v>9</v>
      </c>
      <c r="B9" s="370" t="s">
        <v>494</v>
      </c>
      <c r="C9" s="373" t="n">
        <f aca="false">Prihodi!G10</f>
        <v>3119624</v>
      </c>
    </row>
    <row r="10" customFormat="false" ht="31.5" hidden="false" customHeight="true" outlineLevel="0" collapsed="false">
      <c r="A10" s="372" t="n">
        <v>10</v>
      </c>
      <c r="B10" s="370" t="s">
        <v>495</v>
      </c>
      <c r="C10" s="373" t="n">
        <f aca="false">Prihodi!G11</f>
        <v>16918</v>
      </c>
    </row>
    <row r="11" customFormat="false" ht="36.75" hidden="false" customHeight="true" outlineLevel="0" collapsed="false">
      <c r="A11" s="372" t="n">
        <v>11</v>
      </c>
      <c r="B11" s="370" t="s">
        <v>496</v>
      </c>
      <c r="C11" s="373" t="n">
        <f aca="false">Prihodi!G12</f>
        <v>0</v>
      </c>
    </row>
    <row r="12" customFormat="false" ht="31.5" hidden="false" customHeight="true" outlineLevel="0" collapsed="false">
      <c r="A12" s="372" t="n">
        <v>12</v>
      </c>
      <c r="B12" s="370" t="s">
        <v>497</v>
      </c>
      <c r="C12" s="373" t="n">
        <f aca="false">Prihodi!G13</f>
        <v>1163743</v>
      </c>
    </row>
    <row r="13" customFormat="false" ht="31.5" hidden="false" customHeight="true" outlineLevel="0" collapsed="false">
      <c r="A13" s="372" t="n">
        <v>13</v>
      </c>
      <c r="B13" s="370" t="s">
        <v>498</v>
      </c>
      <c r="C13" s="373" t="n">
        <f aca="false">Prihodi!G14</f>
        <v>5795991</v>
      </c>
    </row>
  </sheetData>
  <dataValidations count="1">
    <dataValidation allowBlank="true" error=" N (max 9) + znak &quot;.&quot; + N2&#10; (ukoliko ne postoji, upisuje se 0.00)&#10;" errorStyle="stop" errorTitle="Pogrešan format podatka" operator="between" showDropDown="false" showErrorMessage="true" showInputMessage="false" sqref="C2:C1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eseti slog - Slog prihod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3" min="3" style="365" width="18.14"/>
    <col collapsed="false" customWidth="true" hidden="false" outlineLevel="0" max="4" min="4" style="366" width="16.13"/>
    <col collapsed="false" customWidth="false" hidden="false" outlineLevel="0" max="257" min="5" style="366" width="9.14"/>
  </cols>
  <sheetData>
    <row r="1" customFormat="false" ht="31.5" hidden="false" customHeight="true" outlineLevel="0" collapsed="false">
      <c r="A1" s="367" t="n">
        <v>1</v>
      </c>
      <c r="B1" s="368" t="s">
        <v>205</v>
      </c>
      <c r="C1" s="677" t="n">
        <v>11</v>
      </c>
      <c r="D1" s="677" t="n">
        <v>11</v>
      </c>
    </row>
    <row r="2" customFormat="false" ht="31.5" hidden="false" customHeight="true" outlineLevel="0" collapsed="false">
      <c r="A2" s="367" t="n">
        <v>2</v>
      </c>
      <c r="B2" s="370" t="s">
        <v>206</v>
      </c>
      <c r="C2" s="371" t="n">
        <f aca="false">RefStr!F9-1</f>
        <v>2014</v>
      </c>
      <c r="D2" s="371" t="n">
        <f aca="false">RefStr!F9</f>
        <v>2015</v>
      </c>
    </row>
    <row r="3" customFormat="false" ht="31.5" hidden="false" customHeight="true" outlineLevel="0" collapsed="false">
      <c r="A3" s="372" t="n">
        <v>3</v>
      </c>
      <c r="B3" s="370" t="s">
        <v>499</v>
      </c>
      <c r="C3" s="371" t="n">
        <f aca="false">'Ost_kvart-god'!E9</f>
        <v>284</v>
      </c>
      <c r="D3" s="371" t="n">
        <f aca="false">'Ost_kvart-god'!F9</f>
        <v>271</v>
      </c>
    </row>
    <row r="4" customFormat="false" ht="31.5" hidden="false" customHeight="true" outlineLevel="0" collapsed="false">
      <c r="A4" s="367" t="n">
        <v>4</v>
      </c>
      <c r="B4" s="370" t="s">
        <v>500</v>
      </c>
      <c r="C4" s="371" t="n">
        <f aca="false">'Ost_kvart-god'!E10</f>
        <v>271</v>
      </c>
      <c r="D4" s="371" t="n">
        <f aca="false">'Ost_kvart-god'!F10</f>
        <v>267</v>
      </c>
    </row>
    <row r="5" customFormat="false" ht="31.5" hidden="false" customHeight="true" outlineLevel="0" collapsed="false">
      <c r="A5" s="367" t="n">
        <v>5</v>
      </c>
      <c r="B5" s="370" t="s">
        <v>501</v>
      </c>
      <c r="C5" s="371" t="n">
        <f aca="false">'Ost_kvart-god'!E11</f>
        <v>268</v>
      </c>
      <c r="D5" s="371" t="n">
        <f aca="false">'Ost_kvart-god'!F11</f>
        <v>260</v>
      </c>
    </row>
  </sheetData>
  <dataValidations count="2">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max 3)" errorStyle="stop" errorTitle="Pogrešan format podatka" operator="between" showDropDown="false" showErrorMessage="true" showInputMessage="false" sqref="C3:D5" type="whole">
      <formula1>0</formula1>
      <formula2>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Jedanaesti slog - Slog broja zaposlenih na godišnjoj i kvartalnoj razini</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13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B60" activeCellId="0" sqref="B60"/>
    </sheetView>
  </sheetViews>
  <sheetFormatPr defaultColWidth="9.13671875" defaultRowHeight="12.75" zeroHeight="true" outlineLevelRow="0" outlineLevelCol="0"/>
  <cols>
    <col collapsed="false" customWidth="true" hidden="false" outlineLevel="0" max="1" min="1" style="165" width="4.56"/>
    <col collapsed="false" customWidth="true" hidden="false" outlineLevel="0" max="2" min="2" style="165" width="27.99"/>
    <col collapsed="false" customWidth="true" hidden="false" outlineLevel="0" max="3" min="3" style="166" width="84.85"/>
    <col collapsed="false" customWidth="true" hidden="false" outlineLevel="0" max="4" min="4" style="167" width="2.84"/>
    <col collapsed="false" customWidth="false" hidden="true" outlineLevel="0" max="5" min="5" style="167" width="9.14"/>
    <col collapsed="false" customWidth="false" hidden="true" outlineLevel="0" max="6" min="6" style="26" width="9.14"/>
    <col collapsed="false" customWidth="true" hidden="true" outlineLevel="0" max="7" min="7" style="26" width="31.99"/>
    <col collapsed="false" customWidth="false" hidden="true" outlineLevel="0" max="8" min="8" style="26" width="9.14"/>
    <col collapsed="false" customWidth="true" hidden="true" outlineLevel="0" max="9" min="9" style="26" width="8.85"/>
    <col collapsed="false" customWidth="true" hidden="true" outlineLevel="0" max="10" min="10" style="26" width="7.85"/>
    <col collapsed="false" customWidth="false" hidden="true" outlineLevel="0" max="252" min="11" style="26" width="9.14"/>
    <col collapsed="false" customWidth="true" hidden="true" outlineLevel="0" max="253" min="253" style="26" width="7.7"/>
    <col collapsed="false" customWidth="true" hidden="true" outlineLevel="0" max="254" min="254" style="26" width="57.7"/>
    <col collapsed="false" customWidth="true" hidden="true" outlineLevel="0" max="255" min="255" style="26" width="25.85"/>
    <col collapsed="false" customWidth="false" hidden="true" outlineLevel="0" max="257" min="256" style="26" width="9.14"/>
  </cols>
  <sheetData>
    <row r="1" s="167" customFormat="true" ht="12.75" hidden="false" customHeight="true" outlineLevel="0" collapsed="false">
      <c r="A1" s="169" t="s">
        <v>107</v>
      </c>
      <c r="B1" s="169"/>
      <c r="C1" s="377"/>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row>
    <row r="2" s="167" customFormat="true" ht="15.75" hidden="false" customHeight="true" outlineLevel="0" collapsed="false">
      <c r="A2" s="171" t="s">
        <v>109</v>
      </c>
      <c r="B2" s="171"/>
      <c r="C2" s="684"/>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row>
    <row r="3" s="167" customFormat="true" ht="18.75" hidden="false" customHeight="true" outlineLevel="0" collapsed="false">
      <c r="A3" s="173" t="str">
        <f aca="false">CONCATENATE(RefStr!B13," - ",RefStr!C15)</f>
        <v>PSIHIJATRIJSKA BOLNICA UGLJAN   - UGLJAN</v>
      </c>
      <c r="B3" s="173"/>
      <c r="C3" s="173"/>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row>
    <row r="4" s="167" customFormat="true" ht="6" hidden="false" customHeight="true" outlineLevel="0" collapsed="false">
      <c r="A4" s="174"/>
      <c r="B4" s="174"/>
      <c r="C4" s="175"/>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167" customFormat="true" ht="28.5" hidden="false" customHeight="true" outlineLevel="0" collapsed="false">
      <c r="A5" s="176" t="s">
        <v>502</v>
      </c>
      <c r="B5" s="176"/>
      <c r="C5" s="176"/>
      <c r="F5" s="26"/>
      <c r="G5" s="26" t="n">
        <f aca="false">COUNTIF(A:C,"Nije zadovoljena")</f>
        <v>0</v>
      </c>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167" customFormat="true" ht="12.75" hidden="false" customHeight="false" outlineLevel="0" collapsed="false">
      <c r="A6" s="165"/>
      <c r="B6" s="165"/>
      <c r="C6" s="179"/>
      <c r="F6" s="26"/>
      <c r="G6" s="26" t="s">
        <v>503</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167" customFormat="true" ht="18.75" hidden="false" customHeight="true" outlineLevel="0" collapsed="false">
      <c r="A7" s="685" t="s">
        <v>504</v>
      </c>
      <c r="B7" s="686" t="s">
        <v>505</v>
      </c>
      <c r="C7" s="686" t="s">
        <v>506</v>
      </c>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167" customFormat="true" ht="12.75" hidden="false" customHeight="true" outlineLevel="0" collapsed="false">
      <c r="A8" s="687" t="s">
        <v>507</v>
      </c>
      <c r="B8" s="687"/>
      <c r="C8" s="687"/>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691" customFormat="true" ht="36.75" hidden="false" customHeight="true" outlineLevel="0" collapsed="false">
      <c r="A9" s="688" t="n">
        <v>1</v>
      </c>
      <c r="B9" s="689" t="str">
        <f aca="false">IF(RefStr!B7="","Nije zadovoljena","Zadovoljena")</f>
        <v>Zadovoljena</v>
      </c>
      <c r="C9" s="690" t="s">
        <v>508</v>
      </c>
      <c r="F9" s="692"/>
      <c r="G9" s="692"/>
      <c r="H9" s="692"/>
      <c r="I9" s="692"/>
      <c r="J9" s="692"/>
      <c r="K9" s="692"/>
      <c r="L9" s="692"/>
      <c r="M9" s="692"/>
      <c r="N9" s="692"/>
      <c r="O9" s="692"/>
      <c r="P9" s="692"/>
      <c r="Q9" s="692"/>
      <c r="R9" s="692"/>
      <c r="S9" s="692"/>
      <c r="T9" s="692"/>
      <c r="U9" s="692"/>
      <c r="V9" s="692"/>
      <c r="W9" s="692"/>
      <c r="X9" s="692"/>
      <c r="Y9" s="692"/>
      <c r="Z9" s="692"/>
      <c r="AA9" s="692"/>
      <c r="AB9" s="692"/>
      <c r="AC9" s="692"/>
      <c r="AD9" s="692"/>
      <c r="AE9" s="692"/>
      <c r="AF9" s="692"/>
      <c r="AG9" s="692"/>
      <c r="AH9" s="692"/>
      <c r="AI9" s="692"/>
      <c r="AJ9" s="692"/>
      <c r="AK9" s="692"/>
      <c r="AL9" s="692"/>
      <c r="AM9" s="692"/>
      <c r="AN9" s="692"/>
      <c r="AO9" s="692"/>
      <c r="AP9" s="692"/>
      <c r="AQ9" s="692"/>
      <c r="AR9" s="692"/>
      <c r="AS9" s="692"/>
      <c r="AT9" s="692"/>
      <c r="AU9" s="692"/>
      <c r="AV9" s="692"/>
      <c r="AW9" s="692"/>
      <c r="AX9" s="692"/>
      <c r="AY9" s="692"/>
      <c r="AZ9" s="692"/>
      <c r="BA9" s="692"/>
      <c r="BB9" s="692"/>
      <c r="BC9" s="692"/>
      <c r="BD9" s="692"/>
      <c r="BE9" s="692"/>
      <c r="BF9" s="692"/>
      <c r="BG9" s="692"/>
      <c r="BH9" s="692"/>
      <c r="BI9" s="692"/>
      <c r="BJ9" s="692"/>
      <c r="BK9" s="692"/>
      <c r="BL9" s="692"/>
      <c r="BM9" s="692"/>
      <c r="BN9" s="692"/>
      <c r="BO9" s="692"/>
      <c r="BP9" s="692"/>
      <c r="BQ9" s="692"/>
      <c r="BR9" s="692"/>
      <c r="BS9" s="692"/>
      <c r="BT9" s="692"/>
      <c r="BU9" s="692"/>
      <c r="BV9" s="692"/>
      <c r="BW9" s="692"/>
      <c r="BX9" s="692"/>
      <c r="BY9" s="692"/>
      <c r="BZ9" s="692"/>
      <c r="CA9" s="692"/>
      <c r="CB9" s="692"/>
      <c r="CC9" s="692"/>
      <c r="CD9" s="692"/>
      <c r="CE9" s="692"/>
      <c r="CF9" s="692"/>
      <c r="CG9" s="692"/>
      <c r="CH9" s="692"/>
      <c r="CI9" s="692"/>
      <c r="CJ9" s="692"/>
      <c r="CK9" s="692"/>
      <c r="CL9" s="692"/>
      <c r="CM9" s="692"/>
      <c r="CN9" s="692"/>
      <c r="CO9" s="692"/>
      <c r="CP9" s="692"/>
      <c r="CQ9" s="692"/>
      <c r="CR9" s="692"/>
      <c r="CS9" s="692"/>
      <c r="CT9" s="692"/>
      <c r="CU9" s="692"/>
      <c r="CV9" s="692"/>
      <c r="CW9" s="692"/>
      <c r="CX9" s="692"/>
      <c r="CY9" s="692"/>
      <c r="CZ9" s="692"/>
      <c r="DA9" s="692"/>
      <c r="DB9" s="692"/>
      <c r="DC9" s="692"/>
      <c r="DD9" s="692"/>
      <c r="DE9" s="692"/>
      <c r="DF9" s="692"/>
      <c r="DG9" s="692"/>
      <c r="DH9" s="692"/>
      <c r="DI9" s="692"/>
      <c r="DJ9" s="692"/>
      <c r="DK9" s="692"/>
      <c r="DL9" s="692"/>
      <c r="DM9" s="692"/>
      <c r="DN9" s="692"/>
      <c r="DO9" s="692"/>
      <c r="DP9" s="692"/>
      <c r="DQ9" s="692"/>
      <c r="DR9" s="692"/>
      <c r="DS9" s="692"/>
      <c r="DT9" s="692"/>
      <c r="DU9" s="692"/>
      <c r="DV9" s="692"/>
      <c r="DW9" s="692"/>
      <c r="DX9" s="692"/>
      <c r="DY9" s="692"/>
      <c r="DZ9" s="692"/>
      <c r="EA9" s="692"/>
      <c r="EB9" s="692"/>
      <c r="EC9" s="692"/>
      <c r="ED9" s="692"/>
      <c r="EE9" s="692"/>
      <c r="EF9" s="692"/>
      <c r="EG9" s="692"/>
      <c r="EH9" s="692"/>
      <c r="EI9" s="692"/>
      <c r="EJ9" s="692"/>
      <c r="EK9" s="692"/>
      <c r="EL9" s="692"/>
      <c r="EM9" s="692"/>
      <c r="EN9" s="692"/>
      <c r="EO9" s="692"/>
      <c r="EP9" s="692"/>
      <c r="EQ9" s="692"/>
      <c r="ER9" s="692"/>
      <c r="ES9" s="692"/>
      <c r="ET9" s="692"/>
      <c r="EU9" s="692"/>
      <c r="EV9" s="692"/>
      <c r="EW9" s="692"/>
      <c r="EX9" s="692"/>
      <c r="EY9" s="692"/>
      <c r="EZ9" s="692"/>
      <c r="FA9" s="692"/>
      <c r="FB9" s="692"/>
      <c r="FC9" s="692"/>
      <c r="FD9" s="692"/>
      <c r="FE9" s="692"/>
      <c r="FF9" s="692"/>
      <c r="FG9" s="692"/>
      <c r="FH9" s="692"/>
      <c r="FI9" s="692"/>
      <c r="FJ9" s="692"/>
      <c r="FK9" s="692"/>
      <c r="FL9" s="692"/>
      <c r="FM9" s="692"/>
      <c r="FN9" s="692"/>
      <c r="FO9" s="692"/>
      <c r="FP9" s="692"/>
      <c r="FQ9" s="692"/>
      <c r="FR9" s="692"/>
      <c r="FS9" s="692"/>
      <c r="FT9" s="692"/>
      <c r="FU9" s="692"/>
      <c r="FV9" s="692"/>
      <c r="FW9" s="692"/>
      <c r="FX9" s="692"/>
      <c r="FY9" s="692"/>
      <c r="FZ9" s="692"/>
      <c r="GA9" s="692"/>
      <c r="GB9" s="692"/>
      <c r="GC9" s="692"/>
      <c r="GD9" s="692"/>
      <c r="GE9" s="692"/>
      <c r="GF9" s="692"/>
      <c r="GG9" s="692"/>
      <c r="GH9" s="692"/>
      <c r="GI9" s="692"/>
      <c r="GJ9" s="692"/>
      <c r="GK9" s="692"/>
      <c r="GL9" s="692"/>
      <c r="GM9" s="692"/>
      <c r="GN9" s="692"/>
      <c r="GO9" s="692"/>
      <c r="GP9" s="692"/>
      <c r="GQ9" s="692"/>
      <c r="GR9" s="692"/>
      <c r="GS9" s="692"/>
      <c r="GT9" s="692"/>
      <c r="GU9" s="692"/>
      <c r="GV9" s="692"/>
      <c r="GW9" s="692"/>
      <c r="GX9" s="692"/>
      <c r="GY9" s="692"/>
      <c r="GZ9" s="692"/>
      <c r="HA9" s="692"/>
      <c r="HB9" s="692"/>
      <c r="HC9" s="692"/>
      <c r="HD9" s="692"/>
      <c r="HE9" s="692"/>
      <c r="HF9" s="692"/>
      <c r="HG9" s="692"/>
      <c r="HH9" s="692"/>
      <c r="HI9" s="692"/>
      <c r="HJ9" s="692"/>
      <c r="HK9" s="692"/>
      <c r="HL9" s="692"/>
      <c r="HM9" s="692"/>
      <c r="HN9" s="692"/>
      <c r="HO9" s="692"/>
      <c r="HP9" s="692"/>
      <c r="HQ9" s="692"/>
      <c r="HR9" s="692"/>
      <c r="HS9" s="692"/>
      <c r="HT9" s="692"/>
      <c r="HU9" s="692"/>
      <c r="HV9" s="692"/>
      <c r="HW9" s="692"/>
      <c r="HX9" s="692"/>
      <c r="HY9" s="692"/>
      <c r="HZ9" s="692"/>
      <c r="IA9" s="692"/>
      <c r="IB9" s="692"/>
      <c r="IC9" s="692"/>
      <c r="ID9" s="692"/>
      <c r="IE9" s="692"/>
      <c r="IF9" s="692"/>
      <c r="IG9" s="692"/>
      <c r="IH9" s="692"/>
      <c r="II9" s="692"/>
      <c r="IJ9" s="692"/>
      <c r="IK9" s="692"/>
      <c r="IL9" s="692"/>
      <c r="IM9" s="692"/>
      <c r="IN9" s="692"/>
      <c r="IO9" s="692"/>
      <c r="IP9" s="692"/>
      <c r="IQ9" s="692"/>
      <c r="IR9" s="692"/>
      <c r="IS9" s="692"/>
      <c r="IT9" s="692"/>
      <c r="IU9" s="692"/>
    </row>
    <row r="10" s="691" customFormat="true" ht="36.75" hidden="false" customHeight="true" outlineLevel="0" collapsed="false">
      <c r="A10" s="693" t="n">
        <v>2</v>
      </c>
      <c r="B10" s="694" t="str">
        <f aca="false">IF(RefStr!F7="","Nije zadovoljena","Zadovoljena")</f>
        <v>Zadovoljena</v>
      </c>
      <c r="C10" s="695" t="s">
        <v>509</v>
      </c>
      <c r="F10" s="692"/>
      <c r="G10" s="692"/>
      <c r="H10" s="692"/>
      <c r="I10" s="692"/>
      <c r="J10" s="692"/>
      <c r="K10" s="692"/>
      <c r="L10" s="692"/>
      <c r="M10" s="692"/>
      <c r="N10" s="692"/>
      <c r="O10" s="692"/>
      <c r="P10" s="692"/>
      <c r="Q10" s="692"/>
      <c r="R10" s="692"/>
      <c r="S10" s="692"/>
      <c r="T10" s="692"/>
      <c r="U10" s="692"/>
      <c r="V10" s="692"/>
      <c r="W10" s="692"/>
      <c r="X10" s="692"/>
      <c r="Y10" s="692"/>
      <c r="Z10" s="692"/>
      <c r="AA10" s="692"/>
      <c r="AB10" s="692"/>
      <c r="AC10" s="692"/>
      <c r="AD10" s="692"/>
      <c r="AE10" s="692"/>
      <c r="AF10" s="692"/>
      <c r="AG10" s="692"/>
      <c r="AH10" s="692"/>
      <c r="AI10" s="692"/>
      <c r="AJ10" s="692"/>
      <c r="AK10" s="692"/>
      <c r="AL10" s="692"/>
      <c r="AM10" s="692"/>
      <c r="AN10" s="692"/>
      <c r="AO10" s="692"/>
      <c r="AP10" s="692"/>
      <c r="AQ10" s="692"/>
      <c r="AR10" s="692"/>
      <c r="AS10" s="692"/>
      <c r="AT10" s="692"/>
      <c r="AU10" s="692"/>
      <c r="AV10" s="692"/>
      <c r="AW10" s="692"/>
      <c r="AX10" s="692"/>
      <c r="AY10" s="692"/>
      <c r="AZ10" s="692"/>
      <c r="BA10" s="692"/>
      <c r="BB10" s="692"/>
      <c r="BC10" s="692"/>
      <c r="BD10" s="692"/>
      <c r="BE10" s="692"/>
      <c r="BF10" s="692"/>
      <c r="BG10" s="692"/>
      <c r="BH10" s="692"/>
      <c r="BI10" s="692"/>
      <c r="BJ10" s="692"/>
      <c r="BK10" s="692"/>
      <c r="BL10" s="692"/>
      <c r="BM10" s="692"/>
      <c r="BN10" s="692"/>
      <c r="BO10" s="692"/>
      <c r="BP10" s="692"/>
      <c r="BQ10" s="692"/>
      <c r="BR10" s="692"/>
      <c r="BS10" s="692"/>
      <c r="BT10" s="692"/>
      <c r="BU10" s="692"/>
      <c r="BV10" s="692"/>
      <c r="BW10" s="692"/>
      <c r="BX10" s="692"/>
      <c r="BY10" s="692"/>
      <c r="BZ10" s="692"/>
      <c r="CA10" s="692"/>
      <c r="CB10" s="692"/>
      <c r="CC10" s="692"/>
      <c r="CD10" s="692"/>
      <c r="CE10" s="692"/>
      <c r="CF10" s="692"/>
      <c r="CG10" s="692"/>
      <c r="CH10" s="692"/>
      <c r="CI10" s="692"/>
      <c r="CJ10" s="692"/>
      <c r="CK10" s="692"/>
      <c r="CL10" s="692"/>
      <c r="CM10" s="692"/>
      <c r="CN10" s="692"/>
      <c r="CO10" s="692"/>
      <c r="CP10" s="692"/>
      <c r="CQ10" s="692"/>
      <c r="CR10" s="692"/>
      <c r="CS10" s="692"/>
      <c r="CT10" s="692"/>
      <c r="CU10" s="692"/>
      <c r="CV10" s="692"/>
      <c r="CW10" s="692"/>
      <c r="CX10" s="692"/>
      <c r="CY10" s="692"/>
      <c r="CZ10" s="692"/>
      <c r="DA10" s="692"/>
      <c r="DB10" s="692"/>
      <c r="DC10" s="692"/>
      <c r="DD10" s="692"/>
      <c r="DE10" s="692"/>
      <c r="DF10" s="692"/>
      <c r="DG10" s="692"/>
      <c r="DH10" s="692"/>
      <c r="DI10" s="692"/>
      <c r="DJ10" s="692"/>
      <c r="DK10" s="692"/>
      <c r="DL10" s="692"/>
      <c r="DM10" s="692"/>
      <c r="DN10" s="692"/>
      <c r="DO10" s="692"/>
      <c r="DP10" s="692"/>
      <c r="DQ10" s="692"/>
      <c r="DR10" s="692"/>
      <c r="DS10" s="692"/>
      <c r="DT10" s="692"/>
      <c r="DU10" s="692"/>
      <c r="DV10" s="692"/>
      <c r="DW10" s="692"/>
      <c r="DX10" s="692"/>
      <c r="DY10" s="692"/>
      <c r="DZ10" s="692"/>
      <c r="EA10" s="692"/>
      <c r="EB10" s="692"/>
      <c r="EC10" s="692"/>
      <c r="ED10" s="692"/>
      <c r="EE10" s="692"/>
      <c r="EF10" s="692"/>
      <c r="EG10" s="692"/>
      <c r="EH10" s="692"/>
      <c r="EI10" s="692"/>
      <c r="EJ10" s="692"/>
      <c r="EK10" s="692"/>
      <c r="EL10" s="692"/>
      <c r="EM10" s="692"/>
      <c r="EN10" s="692"/>
      <c r="EO10" s="692"/>
      <c r="EP10" s="692"/>
      <c r="EQ10" s="692"/>
      <c r="ER10" s="692"/>
      <c r="ES10" s="692"/>
      <c r="ET10" s="692"/>
      <c r="EU10" s="692"/>
      <c r="EV10" s="692"/>
      <c r="EW10" s="692"/>
      <c r="EX10" s="692"/>
      <c r="EY10" s="692"/>
      <c r="EZ10" s="692"/>
      <c r="FA10" s="692"/>
      <c r="FB10" s="692"/>
      <c r="FC10" s="692"/>
      <c r="FD10" s="692"/>
      <c r="FE10" s="692"/>
      <c r="FF10" s="692"/>
      <c r="FG10" s="692"/>
      <c r="FH10" s="692"/>
      <c r="FI10" s="692"/>
      <c r="FJ10" s="692"/>
      <c r="FK10" s="692"/>
      <c r="FL10" s="692"/>
      <c r="FM10" s="692"/>
      <c r="FN10" s="692"/>
      <c r="FO10" s="692"/>
      <c r="FP10" s="692"/>
      <c r="FQ10" s="692"/>
      <c r="FR10" s="692"/>
      <c r="FS10" s="692"/>
      <c r="FT10" s="692"/>
      <c r="FU10" s="692"/>
      <c r="FV10" s="692"/>
      <c r="FW10" s="692"/>
      <c r="FX10" s="692"/>
      <c r="FY10" s="692"/>
      <c r="FZ10" s="692"/>
      <c r="GA10" s="692"/>
      <c r="GB10" s="692"/>
      <c r="GC10" s="692"/>
      <c r="GD10" s="692"/>
      <c r="GE10" s="692"/>
      <c r="GF10" s="692"/>
      <c r="GG10" s="692"/>
      <c r="GH10" s="692"/>
      <c r="GI10" s="692"/>
      <c r="GJ10" s="692"/>
      <c r="GK10" s="692"/>
      <c r="GL10" s="692"/>
      <c r="GM10" s="692"/>
      <c r="GN10" s="692"/>
      <c r="GO10" s="692"/>
      <c r="GP10" s="692"/>
      <c r="GQ10" s="692"/>
      <c r="GR10" s="692"/>
      <c r="GS10" s="692"/>
      <c r="GT10" s="692"/>
      <c r="GU10" s="692"/>
      <c r="GV10" s="692"/>
      <c r="GW10" s="692"/>
      <c r="GX10" s="692"/>
      <c r="GY10" s="692"/>
      <c r="GZ10" s="692"/>
      <c r="HA10" s="692"/>
      <c r="HB10" s="692"/>
      <c r="HC10" s="692"/>
      <c r="HD10" s="692"/>
      <c r="HE10" s="692"/>
      <c r="HF10" s="692"/>
      <c r="HG10" s="692"/>
      <c r="HH10" s="692"/>
      <c r="HI10" s="692"/>
      <c r="HJ10" s="692"/>
      <c r="HK10" s="692"/>
      <c r="HL10" s="692"/>
      <c r="HM10" s="692"/>
      <c r="HN10" s="692"/>
      <c r="HO10" s="692"/>
      <c r="HP10" s="692"/>
      <c r="HQ10" s="692"/>
      <c r="HR10" s="692"/>
      <c r="HS10" s="692"/>
      <c r="HT10" s="692"/>
      <c r="HU10" s="692"/>
      <c r="HV10" s="692"/>
      <c r="HW10" s="692"/>
      <c r="HX10" s="692"/>
      <c r="HY10" s="692"/>
      <c r="HZ10" s="692"/>
      <c r="IA10" s="692"/>
      <c r="IB10" s="692"/>
      <c r="IC10" s="692"/>
      <c r="ID10" s="692"/>
      <c r="IE10" s="692"/>
      <c r="IF10" s="692"/>
      <c r="IG10" s="692"/>
      <c r="IH10" s="692"/>
      <c r="II10" s="692"/>
      <c r="IJ10" s="692"/>
      <c r="IK10" s="692"/>
      <c r="IL10" s="692"/>
      <c r="IM10" s="692"/>
      <c r="IN10" s="692"/>
      <c r="IO10" s="692"/>
      <c r="IP10" s="692"/>
      <c r="IQ10" s="692"/>
      <c r="IR10" s="692"/>
      <c r="IS10" s="692"/>
      <c r="IT10" s="692"/>
      <c r="IU10" s="692"/>
    </row>
    <row r="11" s="691" customFormat="true" ht="36.75" hidden="false" customHeight="true" outlineLevel="0" collapsed="false">
      <c r="A11" s="693" t="n">
        <v>3</v>
      </c>
      <c r="B11" s="694" t="str">
        <f aca="false">IF(RefStr!F9="","Nije zadovoljena","Zadovoljena")</f>
        <v>Zadovoljena</v>
      </c>
      <c r="C11" s="695" t="s">
        <v>510</v>
      </c>
      <c r="F11" s="692"/>
      <c r="G11" s="692"/>
      <c r="H11" s="692"/>
      <c r="I11" s="692"/>
      <c r="J11" s="692"/>
      <c r="K11" s="692"/>
      <c r="L11" s="692"/>
      <c r="M11" s="692"/>
      <c r="N11" s="692"/>
      <c r="O11" s="692"/>
      <c r="P11" s="692"/>
      <c r="Q11" s="692"/>
      <c r="R11" s="692"/>
      <c r="S11" s="692"/>
      <c r="T11" s="692"/>
      <c r="U11" s="692"/>
      <c r="V11" s="692"/>
      <c r="W11" s="692"/>
      <c r="X11" s="692"/>
      <c r="Y11" s="692"/>
      <c r="Z11" s="692"/>
      <c r="AA11" s="692"/>
      <c r="AB11" s="692"/>
      <c r="AC11" s="692"/>
      <c r="AD11" s="692"/>
      <c r="AE11" s="692"/>
      <c r="AF11" s="692"/>
      <c r="AG11" s="692"/>
      <c r="AH11" s="692"/>
      <c r="AI11" s="692"/>
      <c r="AJ11" s="692"/>
      <c r="AK11" s="692"/>
      <c r="AL11" s="692"/>
      <c r="AM11" s="692"/>
      <c r="AN11" s="692"/>
      <c r="AO11" s="692"/>
      <c r="AP11" s="692"/>
      <c r="AQ11" s="692"/>
      <c r="AR11" s="692"/>
      <c r="AS11" s="692"/>
      <c r="AT11" s="692"/>
      <c r="AU11" s="692"/>
      <c r="AV11" s="692"/>
      <c r="AW11" s="692"/>
      <c r="AX11" s="692"/>
      <c r="AY11" s="692"/>
      <c r="AZ11" s="692"/>
      <c r="BA11" s="692"/>
      <c r="BB11" s="692"/>
      <c r="BC11" s="692"/>
      <c r="BD11" s="692"/>
      <c r="BE11" s="692"/>
      <c r="BF11" s="692"/>
      <c r="BG11" s="692"/>
      <c r="BH11" s="692"/>
      <c r="BI11" s="692"/>
      <c r="BJ11" s="692"/>
      <c r="BK11" s="692"/>
      <c r="BL11" s="692"/>
      <c r="BM11" s="692"/>
      <c r="BN11" s="692"/>
      <c r="BO11" s="692"/>
      <c r="BP11" s="692"/>
      <c r="BQ11" s="692"/>
      <c r="BR11" s="692"/>
      <c r="BS11" s="692"/>
      <c r="BT11" s="692"/>
      <c r="BU11" s="692"/>
      <c r="BV11" s="692"/>
      <c r="BW11" s="692"/>
      <c r="BX11" s="692"/>
      <c r="BY11" s="692"/>
      <c r="BZ11" s="692"/>
      <c r="CA11" s="692"/>
      <c r="CB11" s="692"/>
      <c r="CC11" s="692"/>
      <c r="CD11" s="692"/>
      <c r="CE11" s="692"/>
      <c r="CF11" s="692"/>
      <c r="CG11" s="692"/>
      <c r="CH11" s="692"/>
      <c r="CI11" s="692"/>
      <c r="CJ11" s="692"/>
      <c r="CK11" s="692"/>
      <c r="CL11" s="692"/>
      <c r="CM11" s="692"/>
      <c r="CN11" s="692"/>
      <c r="CO11" s="692"/>
      <c r="CP11" s="692"/>
      <c r="CQ11" s="692"/>
      <c r="CR11" s="692"/>
      <c r="CS11" s="692"/>
      <c r="CT11" s="692"/>
      <c r="CU11" s="692"/>
      <c r="CV11" s="692"/>
      <c r="CW11" s="692"/>
      <c r="CX11" s="692"/>
      <c r="CY11" s="692"/>
      <c r="CZ11" s="692"/>
      <c r="DA11" s="692"/>
      <c r="DB11" s="692"/>
      <c r="DC11" s="692"/>
      <c r="DD11" s="692"/>
      <c r="DE11" s="692"/>
      <c r="DF11" s="692"/>
      <c r="DG11" s="692"/>
      <c r="DH11" s="692"/>
      <c r="DI11" s="692"/>
      <c r="DJ11" s="692"/>
      <c r="DK11" s="692"/>
      <c r="DL11" s="692"/>
      <c r="DM11" s="692"/>
      <c r="DN11" s="692"/>
      <c r="DO11" s="692"/>
      <c r="DP11" s="692"/>
      <c r="DQ11" s="692"/>
      <c r="DR11" s="692"/>
      <c r="DS11" s="692"/>
      <c r="DT11" s="692"/>
      <c r="DU11" s="692"/>
      <c r="DV11" s="692"/>
      <c r="DW11" s="692"/>
      <c r="DX11" s="692"/>
      <c r="DY11" s="692"/>
      <c r="DZ11" s="692"/>
      <c r="EA11" s="692"/>
      <c r="EB11" s="692"/>
      <c r="EC11" s="692"/>
      <c r="ED11" s="692"/>
      <c r="EE11" s="692"/>
      <c r="EF11" s="692"/>
      <c r="EG11" s="692"/>
      <c r="EH11" s="692"/>
      <c r="EI11" s="692"/>
      <c r="EJ11" s="692"/>
      <c r="EK11" s="692"/>
      <c r="EL11" s="692"/>
      <c r="EM11" s="692"/>
      <c r="EN11" s="692"/>
      <c r="EO11" s="692"/>
      <c r="EP11" s="692"/>
      <c r="EQ11" s="692"/>
      <c r="ER11" s="692"/>
      <c r="ES11" s="692"/>
      <c r="ET11" s="692"/>
      <c r="EU11" s="692"/>
      <c r="EV11" s="692"/>
      <c r="EW11" s="692"/>
      <c r="EX11" s="692"/>
      <c r="EY11" s="692"/>
      <c r="EZ11" s="692"/>
      <c r="FA11" s="692"/>
      <c r="FB11" s="692"/>
      <c r="FC11" s="692"/>
      <c r="FD11" s="692"/>
      <c r="FE11" s="692"/>
      <c r="FF11" s="692"/>
      <c r="FG11" s="692"/>
      <c r="FH11" s="692"/>
      <c r="FI11" s="692"/>
      <c r="FJ11" s="692"/>
      <c r="FK11" s="692"/>
      <c r="FL11" s="692"/>
      <c r="FM11" s="692"/>
      <c r="FN11" s="692"/>
      <c r="FO11" s="692"/>
      <c r="FP11" s="692"/>
      <c r="FQ11" s="692"/>
      <c r="FR11" s="692"/>
      <c r="FS11" s="692"/>
      <c r="FT11" s="692"/>
      <c r="FU11" s="692"/>
      <c r="FV11" s="692"/>
      <c r="FW11" s="692"/>
      <c r="FX11" s="692"/>
      <c r="FY11" s="692"/>
      <c r="FZ11" s="692"/>
      <c r="GA11" s="692"/>
      <c r="GB11" s="692"/>
      <c r="GC11" s="692"/>
      <c r="GD11" s="692"/>
      <c r="GE11" s="692"/>
      <c r="GF11" s="692"/>
      <c r="GG11" s="692"/>
      <c r="GH11" s="692"/>
      <c r="GI11" s="692"/>
      <c r="GJ11" s="692"/>
      <c r="GK11" s="692"/>
      <c r="GL11" s="692"/>
      <c r="GM11" s="692"/>
      <c r="GN11" s="692"/>
      <c r="GO11" s="692"/>
      <c r="GP11" s="692"/>
      <c r="GQ11" s="692"/>
      <c r="GR11" s="692"/>
      <c r="GS11" s="692"/>
      <c r="GT11" s="692"/>
      <c r="GU11" s="692"/>
      <c r="GV11" s="692"/>
      <c r="GW11" s="692"/>
      <c r="GX11" s="692"/>
      <c r="GY11" s="692"/>
      <c r="GZ11" s="692"/>
      <c r="HA11" s="692"/>
      <c r="HB11" s="692"/>
      <c r="HC11" s="692"/>
      <c r="HD11" s="692"/>
      <c r="HE11" s="692"/>
      <c r="HF11" s="692"/>
      <c r="HG11" s="692"/>
      <c r="HH11" s="692"/>
      <c r="HI11" s="692"/>
      <c r="HJ11" s="692"/>
      <c r="HK11" s="692"/>
      <c r="HL11" s="692"/>
      <c r="HM11" s="692"/>
      <c r="HN11" s="692"/>
      <c r="HO11" s="692"/>
      <c r="HP11" s="692"/>
      <c r="HQ11" s="692"/>
      <c r="HR11" s="692"/>
      <c r="HS11" s="692"/>
      <c r="HT11" s="692"/>
      <c r="HU11" s="692"/>
      <c r="HV11" s="692"/>
      <c r="HW11" s="692"/>
      <c r="HX11" s="692"/>
      <c r="HY11" s="692"/>
      <c r="HZ11" s="692"/>
      <c r="IA11" s="692"/>
      <c r="IB11" s="692"/>
      <c r="IC11" s="692"/>
      <c r="ID11" s="692"/>
      <c r="IE11" s="692"/>
      <c r="IF11" s="692"/>
      <c r="IG11" s="692"/>
      <c r="IH11" s="692"/>
      <c r="II11" s="692"/>
      <c r="IJ11" s="692"/>
      <c r="IK11" s="692"/>
      <c r="IL11" s="692"/>
      <c r="IM11" s="692"/>
      <c r="IN11" s="692"/>
      <c r="IO11" s="692"/>
      <c r="IP11" s="692"/>
      <c r="IQ11" s="692"/>
      <c r="IR11" s="692"/>
      <c r="IS11" s="692"/>
      <c r="IT11" s="692"/>
      <c r="IU11" s="692"/>
    </row>
    <row r="12" s="691" customFormat="true" ht="36.75" hidden="false" customHeight="true" outlineLevel="0" collapsed="false">
      <c r="A12" s="693" t="n">
        <v>4</v>
      </c>
      <c r="B12" s="694" t="str">
        <f aca="false">IF(RefStr!F11="","Nije zadovoljena","Zadovoljena")</f>
        <v>Zadovoljena</v>
      </c>
      <c r="C12" s="695" t="s">
        <v>511</v>
      </c>
      <c r="F12" s="692"/>
      <c r="G12" s="692"/>
      <c r="H12" s="692"/>
      <c r="I12" s="692"/>
      <c r="J12" s="692"/>
      <c r="K12" s="692"/>
      <c r="L12" s="692"/>
      <c r="M12" s="692"/>
      <c r="N12" s="692"/>
      <c r="O12" s="692"/>
      <c r="P12" s="692"/>
      <c r="Q12" s="692"/>
      <c r="R12" s="692"/>
      <c r="S12" s="692"/>
      <c r="T12" s="692"/>
      <c r="U12" s="692"/>
      <c r="V12" s="692"/>
      <c r="W12" s="692"/>
      <c r="X12" s="692"/>
      <c r="Y12" s="692"/>
      <c r="Z12" s="692"/>
      <c r="AA12" s="692"/>
      <c r="AB12" s="692"/>
      <c r="AC12" s="692"/>
      <c r="AD12" s="692"/>
      <c r="AE12" s="692"/>
      <c r="AF12" s="692"/>
      <c r="AG12" s="692"/>
      <c r="AH12" s="692"/>
      <c r="AI12" s="692"/>
      <c r="AJ12" s="692"/>
      <c r="AK12" s="692"/>
      <c r="AL12" s="692"/>
      <c r="AM12" s="692"/>
      <c r="AN12" s="692"/>
      <c r="AO12" s="692"/>
      <c r="AP12" s="692"/>
      <c r="AQ12" s="692"/>
      <c r="AR12" s="692"/>
      <c r="AS12" s="692"/>
      <c r="AT12" s="692"/>
      <c r="AU12" s="692"/>
      <c r="AV12" s="692"/>
      <c r="AW12" s="692"/>
      <c r="AX12" s="692"/>
      <c r="AY12" s="692"/>
      <c r="AZ12" s="692"/>
      <c r="BA12" s="692"/>
      <c r="BB12" s="692"/>
      <c r="BC12" s="692"/>
      <c r="BD12" s="692"/>
      <c r="BE12" s="692"/>
      <c r="BF12" s="692"/>
      <c r="BG12" s="692"/>
      <c r="BH12" s="692"/>
      <c r="BI12" s="692"/>
      <c r="BJ12" s="692"/>
      <c r="BK12" s="692"/>
      <c r="BL12" s="692"/>
      <c r="BM12" s="692"/>
      <c r="BN12" s="692"/>
      <c r="BO12" s="692"/>
      <c r="BP12" s="692"/>
      <c r="BQ12" s="692"/>
      <c r="BR12" s="692"/>
      <c r="BS12" s="692"/>
      <c r="BT12" s="692"/>
      <c r="BU12" s="692"/>
      <c r="BV12" s="692"/>
      <c r="BW12" s="692"/>
      <c r="BX12" s="692"/>
      <c r="BY12" s="692"/>
      <c r="BZ12" s="692"/>
      <c r="CA12" s="692"/>
      <c r="CB12" s="692"/>
      <c r="CC12" s="692"/>
      <c r="CD12" s="692"/>
      <c r="CE12" s="692"/>
      <c r="CF12" s="692"/>
      <c r="CG12" s="692"/>
      <c r="CH12" s="692"/>
      <c r="CI12" s="692"/>
      <c r="CJ12" s="692"/>
      <c r="CK12" s="692"/>
      <c r="CL12" s="692"/>
      <c r="CM12" s="692"/>
      <c r="CN12" s="692"/>
      <c r="CO12" s="692"/>
      <c r="CP12" s="692"/>
      <c r="CQ12" s="692"/>
      <c r="CR12" s="692"/>
      <c r="CS12" s="692"/>
      <c r="CT12" s="692"/>
      <c r="CU12" s="692"/>
      <c r="CV12" s="692"/>
      <c r="CW12" s="692"/>
      <c r="CX12" s="692"/>
      <c r="CY12" s="692"/>
      <c r="CZ12" s="692"/>
      <c r="DA12" s="692"/>
      <c r="DB12" s="692"/>
      <c r="DC12" s="692"/>
      <c r="DD12" s="692"/>
      <c r="DE12" s="692"/>
      <c r="DF12" s="692"/>
      <c r="DG12" s="692"/>
      <c r="DH12" s="692"/>
      <c r="DI12" s="692"/>
      <c r="DJ12" s="692"/>
      <c r="DK12" s="692"/>
      <c r="DL12" s="692"/>
      <c r="DM12" s="692"/>
      <c r="DN12" s="692"/>
      <c r="DO12" s="692"/>
      <c r="DP12" s="692"/>
      <c r="DQ12" s="692"/>
      <c r="DR12" s="692"/>
      <c r="DS12" s="692"/>
      <c r="DT12" s="692"/>
      <c r="DU12" s="692"/>
      <c r="DV12" s="692"/>
      <c r="DW12" s="692"/>
      <c r="DX12" s="692"/>
      <c r="DY12" s="692"/>
      <c r="DZ12" s="692"/>
      <c r="EA12" s="692"/>
      <c r="EB12" s="692"/>
      <c r="EC12" s="692"/>
      <c r="ED12" s="692"/>
      <c r="EE12" s="692"/>
      <c r="EF12" s="692"/>
      <c r="EG12" s="692"/>
      <c r="EH12" s="692"/>
      <c r="EI12" s="692"/>
      <c r="EJ12" s="692"/>
      <c r="EK12" s="692"/>
      <c r="EL12" s="692"/>
      <c r="EM12" s="692"/>
      <c r="EN12" s="692"/>
      <c r="EO12" s="692"/>
      <c r="EP12" s="692"/>
      <c r="EQ12" s="692"/>
      <c r="ER12" s="692"/>
      <c r="ES12" s="692"/>
      <c r="ET12" s="692"/>
      <c r="EU12" s="692"/>
      <c r="EV12" s="692"/>
      <c r="EW12" s="692"/>
      <c r="EX12" s="692"/>
      <c r="EY12" s="692"/>
      <c r="EZ12" s="692"/>
      <c r="FA12" s="692"/>
      <c r="FB12" s="692"/>
      <c r="FC12" s="692"/>
      <c r="FD12" s="692"/>
      <c r="FE12" s="692"/>
      <c r="FF12" s="692"/>
      <c r="FG12" s="692"/>
      <c r="FH12" s="692"/>
      <c r="FI12" s="692"/>
      <c r="FJ12" s="692"/>
      <c r="FK12" s="692"/>
      <c r="FL12" s="692"/>
      <c r="FM12" s="692"/>
      <c r="FN12" s="692"/>
      <c r="FO12" s="692"/>
      <c r="FP12" s="692"/>
      <c r="FQ12" s="692"/>
      <c r="FR12" s="692"/>
      <c r="FS12" s="692"/>
      <c r="FT12" s="692"/>
      <c r="FU12" s="692"/>
      <c r="FV12" s="692"/>
      <c r="FW12" s="692"/>
      <c r="FX12" s="692"/>
      <c r="FY12" s="692"/>
      <c r="FZ12" s="692"/>
      <c r="GA12" s="692"/>
      <c r="GB12" s="692"/>
      <c r="GC12" s="692"/>
      <c r="GD12" s="692"/>
      <c r="GE12" s="692"/>
      <c r="GF12" s="692"/>
      <c r="GG12" s="692"/>
      <c r="GH12" s="692"/>
      <c r="GI12" s="692"/>
      <c r="GJ12" s="692"/>
      <c r="GK12" s="692"/>
      <c r="GL12" s="692"/>
      <c r="GM12" s="692"/>
      <c r="GN12" s="692"/>
      <c r="GO12" s="692"/>
      <c r="GP12" s="692"/>
      <c r="GQ12" s="692"/>
      <c r="GR12" s="692"/>
      <c r="GS12" s="692"/>
      <c r="GT12" s="692"/>
      <c r="GU12" s="692"/>
      <c r="GV12" s="692"/>
      <c r="GW12" s="692"/>
      <c r="GX12" s="692"/>
      <c r="GY12" s="692"/>
      <c r="GZ12" s="692"/>
      <c r="HA12" s="692"/>
      <c r="HB12" s="692"/>
      <c r="HC12" s="692"/>
      <c r="HD12" s="692"/>
      <c r="HE12" s="692"/>
      <c r="HF12" s="692"/>
      <c r="HG12" s="692"/>
      <c r="HH12" s="692"/>
      <c r="HI12" s="692"/>
      <c r="HJ12" s="692"/>
      <c r="HK12" s="692"/>
      <c r="HL12" s="692"/>
      <c r="HM12" s="692"/>
      <c r="HN12" s="692"/>
      <c r="HO12" s="692"/>
      <c r="HP12" s="692"/>
      <c r="HQ12" s="692"/>
      <c r="HR12" s="692"/>
      <c r="HS12" s="692"/>
      <c r="HT12" s="692"/>
      <c r="HU12" s="692"/>
      <c r="HV12" s="692"/>
      <c r="HW12" s="692"/>
      <c r="HX12" s="692"/>
      <c r="HY12" s="692"/>
      <c r="HZ12" s="692"/>
      <c r="IA12" s="692"/>
      <c r="IB12" s="692"/>
      <c r="IC12" s="692"/>
      <c r="ID12" s="692"/>
      <c r="IE12" s="692"/>
      <c r="IF12" s="692"/>
      <c r="IG12" s="692"/>
      <c r="IH12" s="692"/>
      <c r="II12" s="692"/>
      <c r="IJ12" s="692"/>
      <c r="IK12" s="692"/>
      <c r="IL12" s="692"/>
      <c r="IM12" s="692"/>
      <c r="IN12" s="692"/>
      <c r="IO12" s="692"/>
      <c r="IP12" s="692"/>
      <c r="IQ12" s="692"/>
      <c r="IR12" s="692"/>
      <c r="IS12" s="692"/>
      <c r="IT12" s="692"/>
      <c r="IU12" s="692"/>
    </row>
    <row r="13" s="691" customFormat="true" ht="36.75" hidden="false" customHeight="true" outlineLevel="0" collapsed="false">
      <c r="A13" s="693" t="n">
        <v>5</v>
      </c>
      <c r="B13" s="694" t="str">
        <f aca="false">IF(OR(RefStr!K13="",RefStr!K15=""),"Nije zadovoljena","Zadovoljena")</f>
        <v>Zadovoljena</v>
      </c>
      <c r="C13" s="695" t="s">
        <v>512</v>
      </c>
      <c r="F13" s="692"/>
      <c r="G13" s="692"/>
      <c r="H13" s="692"/>
      <c r="I13" s="692"/>
      <c r="J13" s="692"/>
      <c r="K13" s="692"/>
      <c r="L13" s="692"/>
      <c r="M13" s="692"/>
      <c r="N13" s="692"/>
      <c r="O13" s="692"/>
      <c r="P13" s="692"/>
      <c r="Q13" s="692"/>
      <c r="R13" s="692"/>
      <c r="S13" s="692"/>
      <c r="T13" s="692"/>
      <c r="U13" s="692"/>
      <c r="V13" s="692"/>
      <c r="W13" s="692"/>
      <c r="X13" s="692"/>
      <c r="Y13" s="692"/>
      <c r="Z13" s="692"/>
      <c r="AA13" s="692"/>
      <c r="AB13" s="692"/>
      <c r="AC13" s="692"/>
      <c r="AD13" s="692"/>
      <c r="AE13" s="692"/>
      <c r="AF13" s="692"/>
      <c r="AG13" s="692"/>
      <c r="AH13" s="692"/>
      <c r="AI13" s="692"/>
      <c r="AJ13" s="692"/>
      <c r="AK13" s="692"/>
      <c r="AL13" s="692"/>
      <c r="AM13" s="692"/>
      <c r="AN13" s="692"/>
      <c r="AO13" s="692"/>
      <c r="AP13" s="692"/>
      <c r="AQ13" s="692"/>
      <c r="AR13" s="692"/>
      <c r="AS13" s="692"/>
      <c r="AT13" s="692"/>
      <c r="AU13" s="692"/>
      <c r="AV13" s="692"/>
      <c r="AW13" s="692"/>
      <c r="AX13" s="692"/>
      <c r="AY13" s="692"/>
      <c r="AZ13" s="692"/>
      <c r="BA13" s="692"/>
      <c r="BB13" s="692"/>
      <c r="BC13" s="692"/>
      <c r="BD13" s="692"/>
      <c r="BE13" s="692"/>
      <c r="BF13" s="692"/>
      <c r="BG13" s="692"/>
      <c r="BH13" s="692"/>
      <c r="BI13" s="692"/>
      <c r="BJ13" s="692"/>
      <c r="BK13" s="692"/>
      <c r="BL13" s="692"/>
      <c r="BM13" s="692"/>
      <c r="BN13" s="692"/>
      <c r="BO13" s="692"/>
      <c r="BP13" s="692"/>
      <c r="BQ13" s="692"/>
      <c r="BR13" s="692"/>
      <c r="BS13" s="692"/>
      <c r="BT13" s="692"/>
      <c r="BU13" s="692"/>
      <c r="BV13" s="692"/>
      <c r="BW13" s="692"/>
      <c r="BX13" s="692"/>
      <c r="BY13" s="692"/>
      <c r="BZ13" s="692"/>
      <c r="CA13" s="692"/>
      <c r="CB13" s="692"/>
      <c r="CC13" s="692"/>
      <c r="CD13" s="692"/>
      <c r="CE13" s="692"/>
      <c r="CF13" s="692"/>
      <c r="CG13" s="692"/>
      <c r="CH13" s="692"/>
      <c r="CI13" s="692"/>
      <c r="CJ13" s="692"/>
      <c r="CK13" s="692"/>
      <c r="CL13" s="692"/>
      <c r="CM13" s="692"/>
      <c r="CN13" s="692"/>
      <c r="CO13" s="692"/>
      <c r="CP13" s="692"/>
      <c r="CQ13" s="692"/>
      <c r="CR13" s="692"/>
      <c r="CS13" s="692"/>
      <c r="CT13" s="692"/>
      <c r="CU13" s="692"/>
      <c r="CV13" s="692"/>
      <c r="CW13" s="692"/>
      <c r="CX13" s="692"/>
      <c r="CY13" s="692"/>
      <c r="CZ13" s="692"/>
      <c r="DA13" s="692"/>
      <c r="DB13" s="692"/>
      <c r="DC13" s="692"/>
      <c r="DD13" s="692"/>
      <c r="DE13" s="692"/>
      <c r="DF13" s="692"/>
      <c r="DG13" s="692"/>
      <c r="DH13" s="692"/>
      <c r="DI13" s="692"/>
      <c r="DJ13" s="692"/>
      <c r="DK13" s="692"/>
      <c r="DL13" s="692"/>
      <c r="DM13" s="692"/>
      <c r="DN13" s="692"/>
      <c r="DO13" s="692"/>
      <c r="DP13" s="692"/>
      <c r="DQ13" s="692"/>
      <c r="DR13" s="692"/>
      <c r="DS13" s="692"/>
      <c r="DT13" s="692"/>
      <c r="DU13" s="692"/>
      <c r="DV13" s="692"/>
      <c r="DW13" s="692"/>
      <c r="DX13" s="692"/>
      <c r="DY13" s="692"/>
      <c r="DZ13" s="692"/>
      <c r="EA13" s="692"/>
      <c r="EB13" s="692"/>
      <c r="EC13" s="692"/>
      <c r="ED13" s="692"/>
      <c r="EE13" s="692"/>
      <c r="EF13" s="692"/>
      <c r="EG13" s="692"/>
      <c r="EH13" s="692"/>
      <c r="EI13" s="692"/>
      <c r="EJ13" s="692"/>
      <c r="EK13" s="692"/>
      <c r="EL13" s="692"/>
      <c r="EM13" s="692"/>
      <c r="EN13" s="692"/>
      <c r="EO13" s="692"/>
      <c r="EP13" s="692"/>
      <c r="EQ13" s="692"/>
      <c r="ER13" s="692"/>
      <c r="ES13" s="692"/>
      <c r="ET13" s="692"/>
      <c r="EU13" s="692"/>
      <c r="EV13" s="692"/>
      <c r="EW13" s="692"/>
      <c r="EX13" s="692"/>
      <c r="EY13" s="692"/>
      <c r="EZ13" s="692"/>
      <c r="FA13" s="692"/>
      <c r="FB13" s="692"/>
      <c r="FC13" s="692"/>
      <c r="FD13" s="692"/>
      <c r="FE13" s="692"/>
      <c r="FF13" s="692"/>
      <c r="FG13" s="692"/>
      <c r="FH13" s="692"/>
      <c r="FI13" s="692"/>
      <c r="FJ13" s="692"/>
      <c r="FK13" s="692"/>
      <c r="FL13" s="692"/>
      <c r="FM13" s="692"/>
      <c r="FN13" s="692"/>
      <c r="FO13" s="692"/>
      <c r="FP13" s="692"/>
      <c r="FQ13" s="692"/>
      <c r="FR13" s="692"/>
      <c r="FS13" s="692"/>
      <c r="FT13" s="692"/>
      <c r="FU13" s="692"/>
      <c r="FV13" s="692"/>
      <c r="FW13" s="692"/>
      <c r="FX13" s="692"/>
      <c r="FY13" s="692"/>
      <c r="FZ13" s="692"/>
      <c r="GA13" s="692"/>
      <c r="GB13" s="692"/>
      <c r="GC13" s="692"/>
      <c r="GD13" s="692"/>
      <c r="GE13" s="692"/>
      <c r="GF13" s="692"/>
      <c r="GG13" s="692"/>
      <c r="GH13" s="692"/>
      <c r="GI13" s="692"/>
      <c r="GJ13" s="692"/>
      <c r="GK13" s="692"/>
      <c r="GL13" s="692"/>
      <c r="GM13" s="692"/>
      <c r="GN13" s="692"/>
      <c r="GO13" s="692"/>
      <c r="GP13" s="692"/>
      <c r="GQ13" s="692"/>
      <c r="GR13" s="692"/>
      <c r="GS13" s="692"/>
      <c r="GT13" s="692"/>
      <c r="GU13" s="692"/>
      <c r="GV13" s="692"/>
      <c r="GW13" s="692"/>
      <c r="GX13" s="692"/>
      <c r="GY13" s="692"/>
      <c r="GZ13" s="692"/>
      <c r="HA13" s="692"/>
      <c r="HB13" s="692"/>
      <c r="HC13" s="692"/>
      <c r="HD13" s="692"/>
      <c r="HE13" s="692"/>
      <c r="HF13" s="692"/>
      <c r="HG13" s="692"/>
      <c r="HH13" s="692"/>
      <c r="HI13" s="692"/>
      <c r="HJ13" s="692"/>
      <c r="HK13" s="692"/>
      <c r="HL13" s="692"/>
      <c r="HM13" s="692"/>
      <c r="HN13" s="692"/>
      <c r="HO13" s="692"/>
      <c r="HP13" s="692"/>
      <c r="HQ13" s="692"/>
      <c r="HR13" s="692"/>
      <c r="HS13" s="692"/>
      <c r="HT13" s="692"/>
      <c r="HU13" s="692"/>
      <c r="HV13" s="692"/>
      <c r="HW13" s="692"/>
      <c r="HX13" s="692"/>
      <c r="HY13" s="692"/>
      <c r="HZ13" s="692"/>
      <c r="IA13" s="692"/>
      <c r="IB13" s="692"/>
      <c r="IC13" s="692"/>
      <c r="ID13" s="692"/>
      <c r="IE13" s="692"/>
      <c r="IF13" s="692"/>
      <c r="IG13" s="692"/>
      <c r="IH13" s="692"/>
      <c r="II13" s="692"/>
      <c r="IJ13" s="692"/>
      <c r="IK13" s="692"/>
      <c r="IL13" s="692"/>
      <c r="IM13" s="692"/>
      <c r="IN13" s="692"/>
      <c r="IO13" s="692"/>
      <c r="IP13" s="692"/>
      <c r="IQ13" s="692"/>
      <c r="IR13" s="692"/>
      <c r="IS13" s="692"/>
      <c r="IT13" s="692"/>
      <c r="IU13" s="692"/>
    </row>
    <row r="14" s="167" customFormat="true" ht="36.75" hidden="false" customHeight="true" outlineLevel="0" collapsed="false">
      <c r="A14" s="693" t="n">
        <v>6</v>
      </c>
      <c r="B14" s="694" t="str">
        <f aca="false">IF(RefStr!H33="","Nije zadovoljena","Zadovoljena")</f>
        <v>Zadovoljena</v>
      </c>
      <c r="C14" s="695" t="s">
        <v>513</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s="167" customFormat="true" ht="12.75" hidden="false" customHeight="true" outlineLevel="0" collapsed="false">
      <c r="A15" s="687" t="s">
        <v>514</v>
      </c>
      <c r="B15" s="687"/>
      <c r="C15" s="687"/>
      <c r="F15" s="26"/>
      <c r="G15" s="26"/>
      <c r="H15" s="26"/>
      <c r="I15" s="696"/>
      <c r="J15" s="697" t="n">
        <f aca="false">(FIN_POS_MJ!C57+FIN_POS_MJ!C58)+J16</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s="167" customFormat="true" ht="35.25" hidden="false" customHeight="true" outlineLevel="0" collapsed="false">
      <c r="A16" s="698" t="n">
        <v>7</v>
      </c>
      <c r="B16" s="699" t="str">
        <f aca="false">IF(RefStr!B25=RefStr!E25,"Zadovoljena","Nije zadovoljena")</f>
        <v>Zadovoljena</v>
      </c>
      <c r="C16" s="700" t="s">
        <v>515</v>
      </c>
      <c r="F16" s="26"/>
      <c r="G16" s="26"/>
      <c r="H16" s="26"/>
      <c r="I16" s="696" t="s">
        <v>516</v>
      </c>
      <c r="J16" s="696" t="n">
        <f aca="false">IF(RefStr!B25="DA",1,0)</f>
        <v>0</v>
      </c>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s="167" customFormat="true" ht="35.25" hidden="false" customHeight="true" outlineLevel="0" collapsed="false">
      <c r="A17" s="701" t="n">
        <v>8</v>
      </c>
      <c r="B17" s="702" t="str">
        <f aca="false">IF(J15=1,"Nije zadovoljena","Zadovoljena")</f>
        <v>Zadovoljena</v>
      </c>
      <c r="C17" s="703" t="s">
        <v>517</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s="167" customFormat="true" ht="12.75" hidden="false" customHeight="true" outlineLevel="0" collapsed="false">
      <c r="A18" s="687" t="s">
        <v>518</v>
      </c>
      <c r="B18" s="687"/>
      <c r="C18" s="687"/>
      <c r="F18" s="26"/>
      <c r="G18" s="26"/>
      <c r="H18" s="26"/>
      <c r="I18" s="696" t="s">
        <v>519</v>
      </c>
      <c r="J18" s="696" t="n">
        <f aca="false">IF(RefStr!B29="DA",1,0)</f>
        <v>1</v>
      </c>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s="167" customFormat="true" ht="35.25" hidden="false" customHeight="true" outlineLevel="0" collapsed="false">
      <c r="A19" s="693" t="n">
        <v>9</v>
      </c>
      <c r="B19" s="694" t="str">
        <f aca="false">IF(RefStr!B27=RefStr!E27,"Zadovoljena","Nije zadovoljena")</f>
        <v>Zadovoljena</v>
      </c>
      <c r="C19" s="695" t="s">
        <v>520</v>
      </c>
      <c r="F19" s="26"/>
      <c r="G19" s="26"/>
      <c r="H19" s="26"/>
      <c r="I19" s="696"/>
      <c r="J19" s="704" t="n">
        <f aca="false">(FIN_POS_GOD!C56+FIN_POS_GOD!C57)+KONTROLE!$J$18</f>
        <v>4326944</v>
      </c>
      <c r="K19" s="704" t="n">
        <f aca="false">(FIN_POS_GOD!C25+FIN_POS_GOD!C53)+KONTROLE!$J$18</f>
        <v>86562626</v>
      </c>
      <c r="L19" s="704" t="n">
        <f aca="false">(FIN_POS_GOD!D25+FIN_POS_GOD!D53)+KONTROLE!$J$18</f>
        <v>93636171</v>
      </c>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s="167" customFormat="true" ht="35.25" hidden="false" customHeight="true" outlineLevel="0" collapsed="false">
      <c r="A20" s="693" t="n">
        <v>10</v>
      </c>
      <c r="B20" s="694" t="str">
        <f aca="false">IF(J22=1,"Nije zadovoljena","Zadovoljena")</f>
        <v>Zadovoljena</v>
      </c>
      <c r="C20" s="695" t="s">
        <v>521</v>
      </c>
      <c r="F20" s="26"/>
      <c r="G20" s="26"/>
      <c r="H20" s="26"/>
      <c r="I20" s="696"/>
      <c r="J20" s="69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s="167" customFormat="true" ht="35.25" hidden="false" customHeight="true" outlineLevel="0" collapsed="false">
      <c r="A21" s="693" t="n">
        <v>11</v>
      </c>
      <c r="B21" s="694" t="str">
        <f aca="false">IF(K22=1,"Nije zadovoljena","Zadovoljena")</f>
        <v>Zadovoljena</v>
      </c>
      <c r="C21" s="695" t="s">
        <v>522</v>
      </c>
      <c r="F21" s="26"/>
      <c r="G21" s="26"/>
      <c r="H21" s="26"/>
      <c r="I21" s="696" t="s">
        <v>523</v>
      </c>
      <c r="J21" s="696" t="n">
        <f aca="false">IF(RefStr!B27="DA",1,0)</f>
        <v>0</v>
      </c>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s="167" customFormat="true" ht="12.75" hidden="false" customHeight="true" outlineLevel="0" collapsed="false">
      <c r="A22" s="687" t="s">
        <v>524</v>
      </c>
      <c r="B22" s="687"/>
      <c r="C22" s="687"/>
      <c r="F22" s="26"/>
      <c r="G22" s="26"/>
      <c r="H22" s="26"/>
      <c r="I22" s="696"/>
      <c r="J22" s="704" t="n">
        <f aca="false">(FIN_POS_KVAR!C25+FIN_POS_KVAR!C53)+$J$21</f>
        <v>0</v>
      </c>
      <c r="K22" s="704" t="n">
        <f aca="false">(FIN_POS_KVAR!D25+FIN_POS_KVAR!D53)+$J$21</f>
        <v>0</v>
      </c>
      <c r="L22" s="704"/>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s="167" customFormat="true" ht="35.25" hidden="false" customHeight="true" outlineLevel="0" collapsed="false">
      <c r="A23" s="693" t="n">
        <v>12</v>
      </c>
      <c r="B23" s="694" t="str">
        <f aca="false">IF(RefStr!B29=RefStr!E29,"Zadovoljena","Nije zadovoljena")</f>
        <v>Zadovoljena</v>
      </c>
      <c r="C23" s="695" t="s">
        <v>525</v>
      </c>
      <c r="F23" s="26"/>
      <c r="G23" s="26"/>
      <c r="H23" s="26"/>
      <c r="I23" s="696"/>
      <c r="J23" s="69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s="167" customFormat="true" ht="35.25" hidden="false" customHeight="true" outlineLevel="0" collapsed="false">
      <c r="A24" s="693" t="n">
        <v>13</v>
      </c>
      <c r="B24" s="694" t="str">
        <f aca="false">IF(K19=1,"Nije zadovoljena","Zadovoljena")</f>
        <v>Zadovoljena</v>
      </c>
      <c r="C24" s="695" t="s">
        <v>521</v>
      </c>
      <c r="F24" s="26"/>
      <c r="G24" s="26"/>
      <c r="H24" s="26"/>
      <c r="I24" s="696"/>
      <c r="J24" s="69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s="167" customFormat="true" ht="35.25" hidden="false" customHeight="true" outlineLevel="0" collapsed="false">
      <c r="A25" s="693" t="n">
        <v>14</v>
      </c>
      <c r="B25" s="694" t="str">
        <f aca="false">IF(L19=1,"Nije zadovoljena","Zadovoljena")</f>
        <v>Zadovoljena</v>
      </c>
      <c r="C25" s="695" t="s">
        <v>522</v>
      </c>
      <c r="F25" s="26"/>
      <c r="G25" s="26"/>
      <c r="H25" s="26"/>
      <c r="I25" s="696"/>
      <c r="J25" s="69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s="167" customFormat="true" ht="35.25" hidden="false" customHeight="true" outlineLevel="0" collapsed="false">
      <c r="A26" s="693" t="n">
        <v>15</v>
      </c>
      <c r="B26" s="705"/>
      <c r="C26" s="703"/>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s="167" customFormat="true" ht="12.75" hidden="false" customHeight="true" outlineLevel="0" collapsed="false">
      <c r="A27" s="687" t="s">
        <v>526</v>
      </c>
      <c r="B27" s="687"/>
      <c r="C27" s="687"/>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s="167" customFormat="true" ht="35.25" hidden="false" customHeight="true" outlineLevel="0" collapsed="false">
      <c r="A28" s="693" t="n">
        <v>16</v>
      </c>
      <c r="B28" s="694" t="str">
        <f aca="false">IF(FIN_POS_MJ!C25+FIN_POS_KVAR!D25+FIN_POS_GOD!D25=0,"Nije zadovoljena","Zadovoljena")</f>
        <v>Zadovoljena</v>
      </c>
      <c r="C28" s="695" t="s">
        <v>527</v>
      </c>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row>
    <row r="29" s="167" customFormat="true" ht="35.25" hidden="false" customHeight="true" outlineLevel="0" collapsed="false">
      <c r="A29" s="693" t="n">
        <v>17</v>
      </c>
      <c r="B29" s="694" t="str">
        <f aca="false">IF(FIN_POS_MJ!C41+FIN_POS_KVAR!D41+FIN_POS_GOD!D41=0,"Nije zadovoljena","Zadovoljena")</f>
        <v>Zadovoljena</v>
      </c>
      <c r="C29" s="695" t="s">
        <v>528</v>
      </c>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row>
    <row r="30" s="167" customFormat="true" ht="35.25" hidden="false" customHeight="true" outlineLevel="0" collapsed="false">
      <c r="A30" s="693" t="n">
        <v>18</v>
      </c>
      <c r="B30" s="694" t="str">
        <f aca="false">IF(FIN_POS_MJ!C47+FIN_POS_KVAR!D47+FIN_POS_GOD!D47=0,"Nije zadovoljena","Zadovoljena")</f>
        <v>Zadovoljena</v>
      </c>
      <c r="C30" s="695" t="s">
        <v>529</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row>
    <row r="31" s="167" customFormat="true" ht="35.25" hidden="false" customHeight="true" outlineLevel="0" collapsed="false">
      <c r="A31" s="693" t="n">
        <v>19</v>
      </c>
      <c r="B31" s="694" t="str">
        <f aca="false">IF(FIN_POS_MJ!C53+FIN_POS_KVAR!D53+FIN_POS_GOD!D53=0,"Nije zadovoljena","Zadovoljena")</f>
        <v>Zadovoljena</v>
      </c>
      <c r="C31" s="695" t="s">
        <v>530</v>
      </c>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row>
    <row r="32" s="167" customFormat="true" ht="12.75" hidden="false" customHeight="true" outlineLevel="0" collapsed="false">
      <c r="A32" s="687" t="s">
        <v>531</v>
      </c>
      <c r="B32" s="687"/>
      <c r="C32" s="687"/>
      <c r="F32" s="26"/>
      <c r="G32" s="26"/>
      <c r="H32" s="26"/>
      <c r="I32" s="706"/>
      <c r="J32" s="70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row>
    <row r="33" s="167" customFormat="true" ht="35.25" hidden="false" customHeight="true" outlineLevel="0" collapsed="false">
      <c r="A33" s="693" t="n">
        <v>20</v>
      </c>
      <c r="B33" s="694" t="str">
        <f aca="false">IF(RefStr!B31=RefStr!E31,"Zadovoljena","Nije zadovoljena")</f>
        <v>Zadovoljena</v>
      </c>
      <c r="C33" s="695" t="s">
        <v>532</v>
      </c>
      <c r="F33" s="26"/>
      <c r="G33" s="26"/>
      <c r="H33" s="26"/>
      <c r="I33" s="706"/>
      <c r="J33" s="70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row>
    <row r="34" s="167" customFormat="true" ht="12.75" hidden="false" customHeight="true" outlineLevel="0" collapsed="false">
      <c r="A34" s="687" t="s">
        <v>533</v>
      </c>
      <c r="B34" s="687"/>
      <c r="C34" s="687"/>
      <c r="F34" s="26"/>
      <c r="G34" s="26"/>
      <c r="H34" s="26"/>
      <c r="I34" s="706"/>
      <c r="J34" s="70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row>
    <row r="35" s="167" customFormat="true" ht="35.25" hidden="false" customHeight="true" outlineLevel="0" collapsed="false">
      <c r="A35" s="693" t="n">
        <v>21</v>
      </c>
      <c r="B35" s="694" t="str">
        <f aca="false">IF(RefStr!B33=RefStr!E33,"Zadovoljena","Nije zadovoljena")</f>
        <v>Zadovoljena</v>
      </c>
      <c r="C35" s="695" t="s">
        <v>534</v>
      </c>
      <c r="F35" s="26"/>
      <c r="G35" s="26"/>
      <c r="H35" s="26"/>
      <c r="I35" s="706"/>
      <c r="J35" s="70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s="167" customFormat="true" ht="12.75" hidden="false" customHeight="true" outlineLevel="0" collapsed="false">
      <c r="A36" s="687" t="s">
        <v>535</v>
      </c>
      <c r="B36" s="687"/>
      <c r="C36" s="687"/>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row>
    <row r="37" s="167" customFormat="true" ht="56.25" hidden="false" customHeight="false" outlineLevel="0" collapsed="false">
      <c r="A37" s="693" t="n">
        <v>22</v>
      </c>
      <c r="B37" s="694" t="str">
        <f aca="false">IF(H38=1,"Zahtjeva provjeru","Zadovoljena")</f>
        <v>Zadovoljena</v>
      </c>
      <c r="C37" s="707" t="s">
        <v>536</v>
      </c>
      <c r="F37" s="26"/>
      <c r="G37" s="696" t="s">
        <v>537</v>
      </c>
      <c r="H37" s="696" t="n">
        <f aca="false">IF(RefStr!B35="DA",1,0)</f>
        <v>0</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s="167" customFormat="true" ht="12.75" hidden="false" customHeight="true" outlineLevel="0" collapsed="false">
      <c r="A38" s="687" t="s">
        <v>538</v>
      </c>
      <c r="B38" s="687"/>
      <c r="C38" s="687"/>
      <c r="F38" s="26"/>
      <c r="G38" s="696"/>
      <c r="H38" s="704" t="n">
        <f aca="false">(Prip_dež!C22+Prip_dež!E22)+$H$37</f>
        <v>0</v>
      </c>
      <c r="I38" s="704" t="n">
        <f aca="false">(Prip_dež!C32)+$H$37</f>
        <v>0</v>
      </c>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row>
    <row r="39" s="167" customFormat="true" ht="56.25" hidden="false" customHeight="false" outlineLevel="0" collapsed="false">
      <c r="A39" s="693" t="n">
        <v>18</v>
      </c>
      <c r="B39" s="694" t="str">
        <f aca="false">IF(I38=1,"Zahtjeva provjeru","Zadovoljena")</f>
        <v>Zadovoljena</v>
      </c>
      <c r="C39" s="707" t="s">
        <v>539</v>
      </c>
      <c r="F39" s="26"/>
      <c r="G39" s="696"/>
      <c r="H39" s="69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row>
    <row r="40" s="167" customFormat="true" ht="12.75" hidden="false" customHeight="true" outlineLevel="0" collapsed="false">
      <c r="A40" s="687" t="s">
        <v>540</v>
      </c>
      <c r="B40" s="687"/>
      <c r="C40" s="687"/>
      <c r="F40" s="26"/>
      <c r="G40" s="696"/>
      <c r="H40" s="704"/>
      <c r="I40" s="704"/>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row>
    <row r="41" s="167" customFormat="true" ht="33.75" hidden="false" customHeight="false" outlineLevel="0" collapsed="false">
      <c r="A41" s="693" t="n">
        <v>19</v>
      </c>
      <c r="B41" s="694" t="str">
        <f aca="false">IF(H81=1,"Nije zadovoljena","Zadovoljena")</f>
        <v>Zadovoljena</v>
      </c>
      <c r="C41" s="707" t="s">
        <v>541</v>
      </c>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row>
    <row r="42" s="167" customFormat="true" ht="12.75" hidden="false" customHeight="true" outlineLevel="0" collapsed="false">
      <c r="A42" s="687" t="s">
        <v>542</v>
      </c>
      <c r="B42" s="687"/>
      <c r="C42" s="687"/>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s="167" customFormat="true" ht="56.25" hidden="false" customHeight="false" outlineLevel="0" collapsed="false">
      <c r="A43" s="693" t="n">
        <v>20</v>
      </c>
      <c r="B43" s="694" t="str">
        <f aca="false">IF(H89=1,"Zahtjeva provjeru","Zadovoljena")</f>
        <v>Zadovoljena</v>
      </c>
      <c r="C43" s="707" t="s">
        <v>543</v>
      </c>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s="167" customFormat="true" ht="12.75" hidden="false" customHeight="true" outlineLevel="0" collapsed="false">
      <c r="A44" s="687" t="s">
        <v>544</v>
      </c>
      <c r="B44" s="687"/>
      <c r="C44" s="687"/>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s="167" customFormat="true" ht="33.75" hidden="false" customHeight="false" outlineLevel="0" collapsed="false">
      <c r="A45" s="693" t="n">
        <v>21</v>
      </c>
      <c r="B45" s="694" t="str">
        <f aca="false">IF(H92=1,"Nije zadovoljena","Zadovoljena")</f>
        <v>Zadovoljena</v>
      </c>
      <c r="C45" s="707" t="s">
        <v>545</v>
      </c>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s="167" customFormat="true" ht="12.75" hidden="false" customHeight="true" outlineLevel="0" collapsed="false">
      <c r="A46" s="687" t="s">
        <v>546</v>
      </c>
      <c r="B46" s="687"/>
      <c r="C46" s="687"/>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s="167" customFormat="true" ht="33.75" hidden="false" customHeight="false" outlineLevel="0" collapsed="false">
      <c r="A47" s="693" t="n">
        <v>22</v>
      </c>
      <c r="B47" s="694" t="str">
        <f aca="false">IF(H95=1,"Nije zadovoljena","Zadovoljena")</f>
        <v>Zadovoljena</v>
      </c>
      <c r="C47" s="707" t="s">
        <v>547</v>
      </c>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s="167" customFormat="true" ht="18.75" hidden="false" customHeight="true" outlineLevel="0" collapsed="false">
      <c r="A48" s="693" t="n">
        <v>23</v>
      </c>
      <c r="B48" s="694" t="str">
        <f aca="false">IF(H96=1,"Nije zadovoljena","Zadovoljena")</f>
        <v>Zadovoljena</v>
      </c>
      <c r="C48" s="707" t="s">
        <v>548</v>
      </c>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s="167" customFormat="true" ht="12.75" hidden="false" customHeight="false" outlineLevel="0" collapsed="false">
      <c r="A49" s="693" t="n">
        <v>24</v>
      </c>
      <c r="B49" s="694" t="str">
        <f aca="false">IF(H95=1,"Nije zadovoljena","Zadovoljena")</f>
        <v>Zadovoljena</v>
      </c>
      <c r="C49" s="707" t="s">
        <v>549</v>
      </c>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s="167" customFormat="true" ht="12.75" hidden="false" customHeight="true" outlineLevel="0" collapsed="false">
      <c r="A50" s="687" t="s">
        <v>550</v>
      </c>
      <c r="B50" s="687"/>
      <c r="C50" s="687"/>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row>
    <row r="51" s="167" customFormat="true" ht="33.75" hidden="false" customHeight="false" outlineLevel="0" collapsed="false">
      <c r="A51" s="693" t="n">
        <v>25</v>
      </c>
      <c r="B51" s="694" t="str">
        <f aca="false">IF(H100=1,"Nije zadovoljena","Zadovoljena")</f>
        <v>Zadovoljena</v>
      </c>
      <c r="C51" s="707" t="s">
        <v>551</v>
      </c>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row>
    <row r="52" s="167" customFormat="true" ht="12.75" hidden="false" customHeight="true" outlineLevel="0" collapsed="false">
      <c r="A52" s="687" t="s">
        <v>552</v>
      </c>
      <c r="B52" s="687"/>
      <c r="C52" s="687"/>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row>
    <row r="53" s="167" customFormat="true" ht="56.25" hidden="false" customHeight="false" outlineLevel="0" collapsed="false">
      <c r="A53" s="693" t="n">
        <v>26</v>
      </c>
      <c r="B53" s="694" t="str">
        <f aca="false">IF(H104=1,"Zahtjeva provjeru","Zadovoljena")</f>
        <v>Zahtjeva provjeru</v>
      </c>
      <c r="C53" s="707" t="s">
        <v>553</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row>
    <row r="54" s="167" customFormat="true" ht="12.75" hidden="false" customHeight="true" outlineLevel="0" collapsed="false">
      <c r="A54" s="687" t="s">
        <v>554</v>
      </c>
      <c r="B54" s="687"/>
      <c r="C54" s="687"/>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row>
    <row r="55" s="167" customFormat="true" ht="53.25" hidden="false" customHeight="true" outlineLevel="0" collapsed="false">
      <c r="A55" s="693" t="n">
        <v>27</v>
      </c>
      <c r="B55" s="694" t="str">
        <f aca="false">IF(H109=1,"Zahtjeva provjeru","Zadovoljena")</f>
        <v>Zadovoljena</v>
      </c>
      <c r="C55" s="707" t="s">
        <v>555</v>
      </c>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row>
    <row r="56" s="167" customFormat="true" ht="12.75" hidden="false" customHeight="true" outlineLevel="0" collapsed="false">
      <c r="A56" s="687" t="s">
        <v>556</v>
      </c>
      <c r="B56" s="687"/>
      <c r="C56" s="687"/>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row>
    <row r="57" s="167" customFormat="true" ht="33.75" hidden="false" customHeight="false" outlineLevel="0" collapsed="false">
      <c r="A57" s="693" t="n">
        <v>28</v>
      </c>
      <c r="B57" s="694" t="str">
        <f aca="false">IF(RefStr!B43=RefStr!E43,"Zadovoljena","Nije zadovoljena")</f>
        <v>Zadovoljena</v>
      </c>
      <c r="C57" s="707" t="s">
        <v>557</v>
      </c>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row>
    <row r="58" s="167" customFormat="true" ht="27" hidden="false" customHeight="true" outlineLevel="0" collapsed="false">
      <c r="A58" s="693" t="n">
        <v>29</v>
      </c>
      <c r="B58" s="694" t="str">
        <f aca="false">IF(H118=1,"Nije zadovoljena","Zadovoljena")</f>
        <v>Zadovoljena</v>
      </c>
      <c r="C58" s="707" t="s">
        <v>558</v>
      </c>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row>
    <row r="59" s="167" customFormat="true" ht="12.75" hidden="false" customHeight="false" outlineLevel="0" collapsed="false">
      <c r="A59" s="693" t="n">
        <v>30</v>
      </c>
      <c r="B59" s="694" t="str">
        <f aca="false">IF(H117=1,"Nije zadovoljena","Zadovoljena")</f>
        <v>Zadovoljena</v>
      </c>
      <c r="C59" s="707" t="s">
        <v>559</v>
      </c>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row>
    <row r="60" s="167" customFormat="true" ht="27" hidden="false" customHeight="true" outlineLevel="0" collapsed="false">
      <c r="A60" s="693" t="n">
        <v>31</v>
      </c>
      <c r="B60" s="694" t="str">
        <f aca="false">IF(H116=1,"Nije zadovoljena","Zadovoljena")</f>
        <v>Zadovoljena</v>
      </c>
      <c r="C60" s="707" t="s">
        <v>560</v>
      </c>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row>
    <row r="61" s="167" customFormat="true" ht="12.75" hidden="false" customHeight="false" outlineLevel="0" collapsed="false">
      <c r="A61" s="693" t="n">
        <v>32</v>
      </c>
      <c r="B61" s="694" t="str">
        <f aca="false">IF(H122=1,"Nije zadovoljena","Zadovoljena")</f>
        <v>Zadovoljena</v>
      </c>
      <c r="C61" s="707" t="s">
        <v>561</v>
      </c>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row>
    <row r="62" s="167" customFormat="true" ht="12.75" hidden="false" customHeight="false" outlineLevel="0" collapsed="false">
      <c r="A62" s="693" t="n">
        <v>33</v>
      </c>
      <c r="B62" s="694" t="str">
        <f aca="false">IF(H123=1,"Nije zadovoljena","Zadovoljena")</f>
        <v>Zadovoljena</v>
      </c>
      <c r="C62" s="707" t="s">
        <v>562</v>
      </c>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row>
    <row r="63" s="167" customFormat="true" ht="18.75" hidden="false" customHeight="true" outlineLevel="0" collapsed="false">
      <c r="A63" s="693" t="n">
        <v>34</v>
      </c>
      <c r="B63" s="694" t="str">
        <f aca="false">IF(H124=1,"Nije zadovoljena","Zadovoljena")</f>
        <v>Zadovoljena</v>
      </c>
      <c r="C63" s="707" t="s">
        <v>563</v>
      </c>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row>
    <row r="64" s="167" customFormat="true" ht="12.75" hidden="false" customHeight="false" outlineLevel="0" collapsed="false">
      <c r="A64" s="693" t="n">
        <v>35</v>
      </c>
      <c r="B64" s="694" t="str">
        <f aca="false">IF(H125=1,"Nije zadovoljena","Zadovoljena")</f>
        <v>Zadovoljena</v>
      </c>
      <c r="C64" s="707" t="s">
        <v>564</v>
      </c>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row>
    <row r="65" s="167" customFormat="true" ht="12.75" hidden="false" customHeight="false" outlineLevel="0" collapsed="false">
      <c r="A65" s="693" t="n">
        <v>36</v>
      </c>
      <c r="B65" s="694" t="str">
        <f aca="false">IF(H126=1,"Nije zadovoljena","Zadovoljena")</f>
        <v>Zadovoljena</v>
      </c>
      <c r="C65" s="707" t="s">
        <v>565</v>
      </c>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row>
    <row r="66" s="167" customFormat="true" ht="12.75" hidden="false" customHeight="false" outlineLevel="0" collapsed="false">
      <c r="A66" s="693" t="n">
        <v>37</v>
      </c>
      <c r="B66" s="694" t="str">
        <f aca="false">IF(H124=1,"Nije zadovoljena","Zadovoljena")</f>
        <v>Zadovoljena</v>
      </c>
      <c r="C66" s="707" t="s">
        <v>559</v>
      </c>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row>
    <row r="67" s="167" customFormat="true" ht="12.75" hidden="false" customHeight="false" outlineLevel="0" collapsed="false">
      <c r="A67" s="693" t="n">
        <v>38</v>
      </c>
      <c r="B67" s="694" t="str">
        <f aca="false">IF(H125=1,"Nije zadovoljena","Zadovoljena")</f>
        <v>Zadovoljena</v>
      </c>
      <c r="C67" s="707" t="s">
        <v>560</v>
      </c>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row>
    <row r="68" s="167" customFormat="true" ht="12.75" hidden="false" customHeight="false" outlineLevel="0" collapsed="false">
      <c r="A68" s="693" t="n">
        <v>39</v>
      </c>
      <c r="B68" s="694" t="str">
        <f aca="false">IF(I122=1,"Nije zadovoljena","Zadovoljena")</f>
        <v>Zadovoljena</v>
      </c>
      <c r="C68" s="707" t="s">
        <v>566</v>
      </c>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row>
    <row r="69" s="167" customFormat="true" ht="12.75" hidden="false" customHeight="false" outlineLevel="0" collapsed="false">
      <c r="A69" s="693" t="n">
        <v>40</v>
      </c>
      <c r="B69" s="694" t="str">
        <f aca="false">IF(I123=1,"Nije zadovoljena","Zadovoljena")</f>
        <v>Zadovoljena</v>
      </c>
      <c r="C69" s="707" t="s">
        <v>567</v>
      </c>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row>
    <row r="70" s="167" customFormat="true" ht="12.75" hidden="false" customHeight="false" outlineLevel="0" collapsed="false">
      <c r="A70" s="693" t="n">
        <v>41</v>
      </c>
      <c r="B70" s="694" t="str">
        <f aca="false">IF(I124=1,"Nije zadovoljena","Zadovoljena")</f>
        <v>Zadovoljena</v>
      </c>
      <c r="C70" s="707" t="s">
        <v>568</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row>
    <row r="71" s="167" customFormat="true" ht="12.75" hidden="false" customHeight="false" outlineLevel="0" collapsed="false">
      <c r="A71" s="693" t="n">
        <v>42</v>
      </c>
      <c r="B71" s="694" t="str">
        <f aca="false">IF(I125=1,"Nije zadovoljena","Zadovoljena")</f>
        <v>Zadovoljena</v>
      </c>
      <c r="C71" s="707" t="s">
        <v>569</v>
      </c>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row>
    <row r="72" s="167" customFormat="true" ht="12.75" hidden="false" customHeight="false" outlineLevel="0" collapsed="false">
      <c r="A72" s="693" t="n">
        <v>43</v>
      </c>
      <c r="B72" s="694" t="str">
        <f aca="false">IF(I126=1,"Nije zadovoljena","Zadovoljena")</f>
        <v>Zadovoljena</v>
      </c>
      <c r="C72" s="707" t="s">
        <v>570</v>
      </c>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row>
    <row r="73" s="167" customFormat="true" ht="12.75" hidden="false" customHeight="true" outlineLevel="0" collapsed="false">
      <c r="A73" s="687" t="s">
        <v>571</v>
      </c>
      <c r="B73" s="687"/>
      <c r="C73" s="68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row>
    <row r="74" s="167" customFormat="true" ht="33.75" hidden="false" customHeight="false" outlineLevel="0" collapsed="false">
      <c r="A74" s="693" t="n">
        <v>44</v>
      </c>
      <c r="B74" s="694" t="str">
        <f aca="false">IF(RefStr!B43=RefStr!E43,"Zadovoljena","Nije zadovoljena")</f>
        <v>Zadovoljena</v>
      </c>
      <c r="C74" s="707" t="s">
        <v>572</v>
      </c>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row>
    <row r="75" s="167" customFormat="true" ht="27" hidden="false" customHeight="true" outlineLevel="0" collapsed="false">
      <c r="A75" s="693" t="n">
        <v>45</v>
      </c>
      <c r="B75" s="694" t="str">
        <f aca="false">IF(H131=1,"Nije zadovoljena","Zadovoljena")</f>
        <v>Zadovoljena</v>
      </c>
      <c r="C75" s="707" t="s">
        <v>88</v>
      </c>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row>
    <row r="76" s="167" customFormat="true" ht="18.75" hidden="false" customHeight="true" outlineLevel="0" collapsed="false">
      <c r="A76" s="693" t="n">
        <v>46</v>
      </c>
      <c r="B76" s="694" t="str">
        <f aca="false">IF(I131=1,"Nije zadovoljena","Zadovoljena")</f>
        <v>Zadovoljena</v>
      </c>
      <c r="C76" s="707" t="s">
        <v>89</v>
      </c>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row>
    <row r="77" s="167" customFormat="true" ht="18.75" hidden="false" customHeight="true" outlineLevel="0" collapsed="false">
      <c r="A77" s="165"/>
      <c r="B77" s="165"/>
      <c r="C77" s="16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row>
    <row r="78" s="167" customFormat="true" ht="18.75" hidden="true" customHeight="true" outlineLevel="0" collapsed="false">
      <c r="A78" s="165"/>
      <c r="B78" s="165"/>
      <c r="C78" s="16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row>
    <row r="79" s="167" customFormat="true" ht="18.75" hidden="true" customHeight="true" outlineLevel="0" collapsed="false">
      <c r="A79" s="165"/>
      <c r="B79" s="708"/>
      <c r="C79" s="16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row>
    <row r="80" s="167" customFormat="true" ht="18.75" hidden="true" customHeight="true" outlineLevel="0" collapsed="false">
      <c r="A80" s="165"/>
      <c r="B80" s="165"/>
      <c r="C80" s="16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row>
    <row r="81" s="167" customFormat="true" ht="12.75" hidden="true" customHeight="false" outlineLevel="0" collapsed="false">
      <c r="A81" s="165"/>
      <c r="B81" s="165"/>
      <c r="C81" s="166"/>
      <c r="F81" s="26"/>
      <c r="G81" s="696"/>
      <c r="H81" s="697" t="n">
        <f aca="false">(Ost_mjes!G9)+H88</f>
        <v>0</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row>
    <row r="82" s="167" customFormat="true" ht="12.75" hidden="true" customHeight="false" outlineLevel="0" collapsed="false">
      <c r="A82" s="165"/>
      <c r="B82" s="165"/>
      <c r="C82" s="166"/>
      <c r="F82" s="26"/>
      <c r="G82" s="696"/>
      <c r="H82" s="697"/>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row>
    <row r="83" s="167" customFormat="true" ht="12.75" hidden="true" customHeight="false" outlineLevel="0" collapsed="false">
      <c r="A83" s="165"/>
      <c r="B83" s="165"/>
      <c r="C83" s="166"/>
      <c r="F83" s="26"/>
      <c r="G83" s="696"/>
      <c r="H83" s="697"/>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row>
    <row r="84" s="167" customFormat="true" ht="12.75" hidden="true" customHeight="false" outlineLevel="0" collapsed="false">
      <c r="A84" s="165"/>
      <c r="B84" s="165"/>
      <c r="C84" s="166"/>
      <c r="F84" s="26"/>
      <c r="G84" s="696"/>
      <c r="H84" s="697"/>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row>
    <row r="85" s="167" customFormat="true" ht="12.75" hidden="true" customHeight="false" outlineLevel="0" collapsed="false">
      <c r="A85" s="165"/>
      <c r="B85" s="165"/>
      <c r="C85" s="166"/>
      <c r="F85" s="26"/>
      <c r="G85" s="696"/>
      <c r="H85" s="697"/>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row>
    <row r="86" s="167" customFormat="true" ht="12.75" hidden="true" customHeight="false" outlineLevel="0" collapsed="false">
      <c r="A86" s="165"/>
      <c r="B86" s="165"/>
      <c r="C86" s="166"/>
      <c r="F86" s="26"/>
      <c r="G86" s="696"/>
      <c r="H86" s="697"/>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row>
    <row r="87" s="167" customFormat="true" ht="12.75" hidden="true" customHeight="false" outlineLevel="0" collapsed="false">
      <c r="A87" s="165"/>
      <c r="B87" s="165"/>
      <c r="C87" s="166"/>
      <c r="F87" s="26"/>
      <c r="G87" s="696"/>
      <c r="H87" s="697"/>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row>
    <row r="88" s="167" customFormat="true" ht="12.75" hidden="true" customHeight="false" outlineLevel="0" collapsed="false">
      <c r="A88" s="165"/>
      <c r="B88" s="165"/>
      <c r="C88" s="166"/>
      <c r="F88" s="26"/>
      <c r="G88" s="696" t="s">
        <v>573</v>
      </c>
      <c r="H88" s="696" t="n">
        <f aca="false">IF(RefStr!B37="DA",1,0)</f>
        <v>0</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row>
    <row r="89" s="167" customFormat="true" ht="12.75" hidden="true" customHeight="false" outlineLevel="0" collapsed="false">
      <c r="A89" s="165"/>
      <c r="B89" s="165"/>
      <c r="C89" s="166"/>
      <c r="F89" s="26"/>
      <c r="G89" s="26"/>
      <c r="H89" s="697" t="n">
        <f aca="false">(Ost_mjes!E23+Ost_mjes!E24)+H90</f>
        <v>0</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row>
    <row r="90" s="167" customFormat="true" ht="12.75" hidden="true" customHeight="false" outlineLevel="0" collapsed="false">
      <c r="A90" s="165"/>
      <c r="B90" s="165"/>
      <c r="C90" s="166"/>
      <c r="F90" s="26"/>
      <c r="G90" s="26" t="s">
        <v>574</v>
      </c>
      <c r="H90" s="696" t="n">
        <f aca="false">IF(RefStr!B37="DA",1,0)</f>
        <v>0</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row>
    <row r="91" s="167" customFormat="true" ht="12.75" hidden="true" customHeight="false" outlineLevel="0" collapsed="false">
      <c r="A91" s="165"/>
      <c r="B91" s="165"/>
      <c r="C91" s="16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row>
    <row r="92" s="167" customFormat="true" ht="12.75" hidden="true" customHeight="false" outlineLevel="0" collapsed="false">
      <c r="A92" s="165"/>
      <c r="B92" s="165"/>
      <c r="C92" s="166"/>
      <c r="F92" s="26"/>
      <c r="G92" s="26"/>
      <c r="H92" s="697" t="n">
        <f aca="false">(Ost_mjes!E29)+H93</f>
        <v>0</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row>
    <row r="93" s="167" customFormat="true" ht="12.75" hidden="true" customHeight="false" outlineLevel="0" collapsed="false">
      <c r="A93" s="165"/>
      <c r="B93" s="165"/>
      <c r="C93" s="166"/>
      <c r="F93" s="26"/>
      <c r="G93" s="26" t="s">
        <v>575</v>
      </c>
      <c r="H93" s="696" t="n">
        <f aca="false">IF(RefStr!B37="DA",1,0)</f>
        <v>0</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row>
    <row r="94" s="167" customFormat="true" ht="12.75" hidden="true" customHeight="false" outlineLevel="0" collapsed="false">
      <c r="A94" s="165"/>
      <c r="B94" s="165"/>
      <c r="C94" s="16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row>
    <row r="95" s="167" customFormat="true" ht="12.75" hidden="true" customHeight="false" outlineLevel="0" collapsed="false">
      <c r="A95" s="165"/>
      <c r="B95" s="165"/>
      <c r="C95" s="166"/>
      <c r="F95" s="26"/>
      <c r="G95" s="26"/>
      <c r="H95" s="697" t="n">
        <f aca="false">('Ost_kvart-god'!F10+'Ost_kvart-god'!F11)+H97</f>
        <v>528</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row>
    <row r="96" s="167" customFormat="true" ht="12.75" hidden="true" customHeight="false" outlineLevel="0" collapsed="false">
      <c r="A96" s="165"/>
      <c r="B96" s="165"/>
      <c r="C96" s="166"/>
      <c r="F96" s="26"/>
      <c r="G96" s="26"/>
      <c r="H96" s="697" t="n">
        <f aca="false">('Ost_kvart-god'!E9+'Ost_kvart-god'!E11+'Ost_kvart-god'!E10)+H97</f>
        <v>824</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row>
    <row r="97" s="167" customFormat="true" ht="12.75" hidden="true" customHeight="false" outlineLevel="0" collapsed="false">
      <c r="A97" s="165"/>
      <c r="B97" s="165"/>
      <c r="C97" s="166"/>
      <c r="F97" s="26"/>
      <c r="G97" s="26" t="s">
        <v>576</v>
      </c>
      <c r="H97" s="696" t="n">
        <f aca="false">IF(RefStr!$B$39="DA",1,0)</f>
        <v>1</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row>
    <row r="98" s="167" customFormat="true" ht="12.75" hidden="true" customHeight="false" outlineLevel="0" collapsed="false">
      <c r="A98" s="165"/>
      <c r="B98" s="165"/>
      <c r="C98" s="16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row>
    <row r="99" s="167" customFormat="true" ht="12.75" hidden="true" customHeight="false" outlineLevel="0" collapsed="false">
      <c r="A99" s="165"/>
      <c r="B99" s="165"/>
      <c r="C99" s="16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row>
    <row r="100" s="167" customFormat="true" ht="12.75" hidden="true" customHeight="false" outlineLevel="0" collapsed="false">
      <c r="A100" s="165"/>
      <c r="B100" s="165"/>
      <c r="C100" s="166"/>
      <c r="F100" s="26"/>
      <c r="G100" s="26"/>
      <c r="H100" s="697" t="n">
        <f aca="false">('Ost_kvart-god'!F24)+H101</f>
        <v>549816</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row>
    <row r="101" s="167" customFormat="true" ht="12.75" hidden="true" customHeight="false" outlineLevel="0" collapsed="false">
      <c r="A101" s="165"/>
      <c r="B101" s="165"/>
      <c r="C101" s="166"/>
      <c r="F101" s="26"/>
      <c r="G101" s="26" t="s">
        <v>577</v>
      </c>
      <c r="H101" s="696" t="n">
        <f aca="false">IF(RefStr!$B$39="DA",1,0)</f>
        <v>1</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row>
    <row r="102" s="167" customFormat="true" ht="12.75" hidden="true" customHeight="false" outlineLevel="0" collapsed="false">
      <c r="A102" s="165"/>
      <c r="B102" s="165"/>
      <c r="C102" s="16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row>
    <row r="103" s="167" customFormat="true" ht="12.75" hidden="true" customHeight="false" outlineLevel="0" collapsed="false">
      <c r="A103" s="165"/>
      <c r="B103" s="165"/>
      <c r="C103" s="16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row>
    <row r="104" s="167" customFormat="true" ht="12.75" hidden="true" customHeight="false" outlineLevel="0" collapsed="false">
      <c r="A104" s="165"/>
      <c r="B104" s="165"/>
      <c r="C104" s="166"/>
      <c r="F104" s="26"/>
      <c r="G104" s="26"/>
      <c r="H104" s="697" t="n">
        <f aca="false">('Ost_kvart-god'!F29+'Ost_kvart-god'!F30)+H105</f>
        <v>1</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row>
    <row r="105" s="167" customFormat="true" ht="12.75" hidden="true" customHeight="false" outlineLevel="0" collapsed="false">
      <c r="A105" s="165"/>
      <c r="B105" s="165"/>
      <c r="C105" s="166"/>
      <c r="F105" s="26"/>
      <c r="G105" s="26" t="s">
        <v>578</v>
      </c>
      <c r="H105" s="696" t="n">
        <f aca="false">IF(RefStr!$B$39="DA",1,0)</f>
        <v>1</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row>
    <row r="106" s="167" customFormat="true" ht="12.75" hidden="true" customHeight="false" outlineLevel="0" collapsed="false">
      <c r="A106" s="165"/>
      <c r="B106" s="165"/>
      <c r="C106" s="16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row>
    <row r="107" s="167" customFormat="true" ht="12.75" hidden="true" customHeight="false" outlineLevel="0" collapsed="false">
      <c r="A107" s="165"/>
      <c r="B107" s="165"/>
      <c r="C107" s="16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row>
    <row r="108" s="167" customFormat="true" ht="12.75" hidden="true" customHeight="false" outlineLevel="0" collapsed="false">
      <c r="A108" s="165"/>
      <c r="B108" s="165"/>
      <c r="C108" s="16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row>
    <row r="109" s="167" customFormat="true" ht="12.75" hidden="true" customHeight="false" outlineLevel="0" collapsed="false">
      <c r="A109" s="165"/>
      <c r="B109" s="165"/>
      <c r="C109" s="166"/>
      <c r="F109" s="26"/>
      <c r="G109" s="26"/>
      <c r="H109" s="697" t="n">
        <f aca="false">('Ost_kvart-god'!E39)+H110</f>
        <v>732190.03</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row>
    <row r="110" s="167" customFormat="true" ht="12.75" hidden="true" customHeight="false" outlineLevel="0" collapsed="false">
      <c r="A110" s="165"/>
      <c r="B110" s="165"/>
      <c r="C110" s="166"/>
      <c r="F110" s="26"/>
      <c r="G110" s="26" t="s">
        <v>579</v>
      </c>
      <c r="H110" s="696" t="n">
        <f aca="false">IF(RefStr!$B$39="DA",1,0)</f>
        <v>1</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row>
    <row r="111" s="167" customFormat="true" ht="12.75" hidden="true" customHeight="false" outlineLevel="0" collapsed="false">
      <c r="A111" s="165"/>
      <c r="B111" s="165"/>
      <c r="C111" s="16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row>
    <row r="112" s="167" customFormat="true" ht="12.75" hidden="true" customHeight="false" outlineLevel="0" collapsed="false">
      <c r="A112" s="165"/>
      <c r="B112" s="165"/>
      <c r="C112" s="16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row>
    <row r="113" s="167" customFormat="true" ht="12.75" hidden="true" customHeight="false" outlineLevel="0" collapsed="false">
      <c r="A113" s="165"/>
      <c r="B113" s="165"/>
      <c r="C113" s="166"/>
      <c r="F113" s="26"/>
      <c r="G113" s="26"/>
      <c r="H113" s="709"/>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row>
    <row r="114" s="167" customFormat="true" ht="12.75" hidden="true" customHeight="false" outlineLevel="0" collapsed="false">
      <c r="A114" s="165"/>
      <c r="B114" s="165"/>
      <c r="C114" s="166"/>
      <c r="F114" s="26"/>
      <c r="G114" s="26"/>
      <c r="H114" s="709"/>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row>
    <row r="115" s="167" customFormat="true" ht="12.75" hidden="true" customHeight="false" outlineLevel="0" collapsed="false">
      <c r="A115" s="165"/>
      <c r="B115" s="165"/>
      <c r="C115" s="166"/>
      <c r="F115" s="26"/>
      <c r="G115" s="26"/>
      <c r="H115" s="709" t="n">
        <f aca="false">(God_pok_posl!E12+God_pok_posl!E13+God_pok_posl!E14+God_pok_posl!E18+God_pok_posl!E19+God_pok_posl!E23+God_pok_posl!E24+God_pok_posl!E25+God_pok_posl!E31+God_pok_posl!E32)+$H$120</f>
        <v>173489</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row>
    <row r="116" s="167" customFormat="true" ht="12.75" hidden="true" customHeight="false" outlineLevel="0" collapsed="false">
      <c r="A116" s="165"/>
      <c r="B116" s="165"/>
      <c r="C116" s="166"/>
      <c r="F116" s="26"/>
      <c r="G116" s="26"/>
      <c r="H116" s="709" t="n">
        <f aca="false">(God_pok_posl!D18+God_pok_posl!D19+God_pok_posl!D14+God_pok_posl!D24+God_pok_posl!D23+God_pok_posl!D25+God_pok_posl!D29+God_pok_posl!D31+God_pok_posl!D32+God_pok_posl!D12+God_pok_posl!D13+God_pok_posl!D14)+$H$120</f>
        <v>184394</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row>
    <row r="117" s="167" customFormat="true" ht="12.75" hidden="true" customHeight="false" outlineLevel="0" collapsed="false">
      <c r="A117" s="165"/>
      <c r="B117" s="165"/>
      <c r="C117" s="166"/>
      <c r="F117" s="26"/>
      <c r="G117" s="26"/>
      <c r="H117" s="709" t="n">
        <f aca="false">(God_pok_posl!E7)+H120</f>
        <v>268</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row>
    <row r="118" s="167" customFormat="true" ht="12.75" hidden="true" customHeight="false" outlineLevel="0" collapsed="false">
      <c r="A118" s="165"/>
      <c r="B118" s="165"/>
      <c r="C118" s="166"/>
      <c r="F118" s="26"/>
      <c r="G118" s="26"/>
      <c r="H118" s="709" t="n">
        <f aca="false">(God_pok_posl!D7)+H120</f>
        <v>272</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row>
    <row r="119" s="167" customFormat="true" ht="12.75" hidden="true" customHeight="false" outlineLevel="0" collapsed="false">
      <c r="A119" s="165"/>
      <c r="B119" s="165"/>
      <c r="C119" s="166"/>
      <c r="F119" s="26"/>
      <c r="G119" s="26"/>
      <c r="H119" s="709" t="n">
        <f aca="false">(God_pok_posl!E7+God_pok_posl!E8+God_pok_posl!E9+God_pok_posl!E12+God_pok_posl!E13+God_pok_posl!E14+God_pok_posl!E22+God_pok_posl!E23+God_pok_posl!E24+God_pok_posl!E25+God_pok_posl!D24+God_pok_posl!D7+God_pok_posl!D35)+H120</f>
        <v>24509634</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row>
    <row r="120" s="167" customFormat="true" ht="12.75" hidden="true" customHeight="false" outlineLevel="0" collapsed="false">
      <c r="A120" s="165"/>
      <c r="B120" s="165"/>
      <c r="C120" s="166"/>
      <c r="F120" s="26"/>
      <c r="G120" s="26" t="s">
        <v>580</v>
      </c>
      <c r="H120" s="696" t="n">
        <f aca="false">IF(RefStr!B41="DA",1,0)</f>
        <v>1</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row>
    <row r="121" s="167" customFormat="true" ht="12.75" hidden="true" customHeight="false" outlineLevel="0" collapsed="false">
      <c r="A121" s="165"/>
      <c r="B121" s="165"/>
      <c r="C121" s="16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row>
    <row r="122" customFormat="false" ht="12.75" hidden="true" customHeight="false" outlineLevel="0" collapsed="false">
      <c r="H122" s="704" t="n">
        <f aca="false">(God_pok_posl!D35)+$H$120</f>
        <v>24507451</v>
      </c>
      <c r="I122" s="704" t="n">
        <f aca="false">(God_pok_posl!E35)+$H$120</f>
        <v>24098017</v>
      </c>
    </row>
    <row r="123" customFormat="false" ht="12.75" hidden="true" customHeight="false" outlineLevel="0" collapsed="false">
      <c r="H123" s="704" t="n">
        <f aca="false">(God_pok_posl!D37)+$H$120</f>
        <v>17492719</v>
      </c>
      <c r="I123" s="704" t="n">
        <f aca="false">(God_pok_posl!E37)+$H$120</f>
        <v>17560118</v>
      </c>
    </row>
    <row r="124" customFormat="false" ht="12.75" hidden="true" customHeight="false" outlineLevel="0" collapsed="false">
      <c r="H124" s="704" t="n">
        <f aca="false">(God_pok_posl!D38)+$H$120</f>
        <v>4115083</v>
      </c>
      <c r="I124" s="704" t="n">
        <f aca="false">(God_pok_posl!E38)+$H$120</f>
        <v>4162920</v>
      </c>
    </row>
    <row r="125" customFormat="false" ht="12.75" hidden="true" customHeight="false" outlineLevel="0" collapsed="false">
      <c r="H125" s="704" t="n">
        <f aca="false">(God_pok_posl!D39)+$H$120</f>
        <v>7537.12</v>
      </c>
      <c r="I125" s="704" t="n">
        <f aca="false">(God_pok_posl!E39)+$H$120</f>
        <v>7522.23</v>
      </c>
    </row>
    <row r="126" customFormat="false" ht="12.75" hidden="true" customHeight="false" outlineLevel="0" collapsed="false">
      <c r="H126" s="704" t="n">
        <f aca="false">(God_pok_posl!D40)+$H$120</f>
        <v>5380.06</v>
      </c>
      <c r="I126" s="704" t="n">
        <f aca="false">(God_pok_posl!E40)+$H$120</f>
        <v>5400.79</v>
      </c>
    </row>
    <row r="127" customFormat="false" ht="12.75" hidden="true" customHeight="false" outlineLevel="0" collapsed="false">
      <c r="H127" s="704" t="n">
        <f aca="false">(God_pok_posl!D41)+$H$120</f>
        <v>1424114</v>
      </c>
      <c r="I127" s="704" t="n">
        <f aca="false">(God_pok_posl!E41)+$H$120</f>
        <v>1391758</v>
      </c>
    </row>
    <row r="128" customFormat="false" ht="12.75" hidden="true" customHeight="false" outlineLevel="0" collapsed="false">
      <c r="H128" s="710"/>
    </row>
    <row r="131" customFormat="false" ht="12.75" hidden="true" customHeight="false" outlineLevel="0" collapsed="false">
      <c r="H131" s="697" t="n">
        <f aca="false">(Prihodi!F15)+$H$132</f>
        <v>48094404</v>
      </c>
      <c r="I131" s="697" t="n">
        <f aca="false">(Prihodi!G15)+$H$132</f>
        <v>49349255</v>
      </c>
    </row>
    <row r="132" customFormat="false" ht="12.75" hidden="true" customHeight="false" outlineLevel="0" collapsed="false">
      <c r="G132" s="26" t="s">
        <v>581</v>
      </c>
      <c r="H132" s="696" t="n">
        <f aca="false">IF(RefStr!B43="DA",1,0)</f>
        <v>1</v>
      </c>
    </row>
    <row r="133" customFormat="false" ht="12.75" hidden="true" customHeight="false" outlineLevel="0" collapsed="false">
      <c r="H133" s="697" t="n">
        <f aca="false">(Prihodi!F15+Prihodi!G15)+$H$132</f>
        <v>97443658</v>
      </c>
    </row>
  </sheetData>
  <sheetProtection sheet="true" password="c4f3"/>
  <mergeCells count="23">
    <mergeCell ref="A1:B1"/>
    <mergeCell ref="A2:B2"/>
    <mergeCell ref="A3:C3"/>
    <mergeCell ref="A4:B4"/>
    <mergeCell ref="A5:C5"/>
    <mergeCell ref="A8:C8"/>
    <mergeCell ref="A15:C15"/>
    <mergeCell ref="A18:C18"/>
    <mergeCell ref="A22:C22"/>
    <mergeCell ref="A27:C27"/>
    <mergeCell ref="A32:C32"/>
    <mergeCell ref="A34:C34"/>
    <mergeCell ref="A36:C36"/>
    <mergeCell ref="A38:C38"/>
    <mergeCell ref="A40:C40"/>
    <mergeCell ref="A42:C42"/>
    <mergeCell ref="A44:C44"/>
    <mergeCell ref="A46:C46"/>
    <mergeCell ref="A50:C50"/>
    <mergeCell ref="A52:C52"/>
    <mergeCell ref="A54:C54"/>
    <mergeCell ref="A56:C56"/>
    <mergeCell ref="A73:C73"/>
  </mergeCells>
  <conditionalFormatting sqref="B9:B14 B28:B31 B16:B17">
    <cfRule type="cellIs" priority="2" operator="equal" aboveAverage="0" equalAverage="0" bottom="0" percent="0" rank="0" text="" dxfId="58">
      <formula>"Nije zadovoljena"</formula>
    </cfRule>
  </conditionalFormatting>
  <conditionalFormatting sqref="B19">
    <cfRule type="cellIs" priority="3" operator="equal" aboveAverage="0" equalAverage="0" bottom="0" percent="0" rank="0" text="" dxfId="59">
      <formula>"Nije zadovoljena"</formula>
    </cfRule>
  </conditionalFormatting>
  <conditionalFormatting sqref="B23">
    <cfRule type="cellIs" priority="4" operator="equal" aboveAverage="0" equalAverage="0" bottom="0" percent="0" rank="0" text="" dxfId="60">
      <formula>"Nije zadovoljena"</formula>
    </cfRule>
  </conditionalFormatting>
  <conditionalFormatting sqref="B26">
    <cfRule type="cellIs" priority="5" operator="equal" aboveAverage="0" equalAverage="0" bottom="0" percent="0" rank="0" text="" dxfId="61">
      <formula>"Nije zadovoljena"</formula>
    </cfRule>
  </conditionalFormatting>
  <conditionalFormatting sqref="B33">
    <cfRule type="cellIs" priority="6" operator="equal" aboveAverage="0" equalAverage="0" bottom="0" percent="0" rank="0" text="" dxfId="62">
      <formula>"Nije zadovoljena"</formula>
    </cfRule>
  </conditionalFormatting>
  <conditionalFormatting sqref="B35">
    <cfRule type="cellIs" priority="7" operator="equal" aboveAverage="0" equalAverage="0" bottom="0" percent="0" rank="0" text="" dxfId="63">
      <formula>"Nije zadovoljena"</formula>
    </cfRule>
  </conditionalFormatting>
  <conditionalFormatting sqref="B41">
    <cfRule type="cellIs" priority="8" operator="equal" aboveAverage="0" equalAverage="0" bottom="0" percent="0" rank="0" text="" dxfId="64">
      <formula>"Nije zadovoljena"</formula>
    </cfRule>
  </conditionalFormatting>
  <conditionalFormatting sqref="B45">
    <cfRule type="cellIs" priority="9" operator="equal" aboveAverage="0" equalAverage="0" bottom="0" percent="0" rank="0" text="" dxfId="65">
      <formula>"Nije zadovoljena"</formula>
    </cfRule>
  </conditionalFormatting>
  <conditionalFormatting sqref="B47">
    <cfRule type="cellIs" priority="10" operator="equal" aboveAverage="0" equalAverage="0" bottom="0" percent="0" rank="0" text="" dxfId="66">
      <formula>"Nije zadovoljena"</formula>
    </cfRule>
  </conditionalFormatting>
  <conditionalFormatting sqref="B48:B49">
    <cfRule type="cellIs" priority="11" operator="equal" aboveAverage="0" equalAverage="0" bottom="0" percent="0" rank="0" text="" dxfId="67">
      <formula>"Nije zadovoljena"</formula>
    </cfRule>
  </conditionalFormatting>
  <conditionalFormatting sqref="B51">
    <cfRule type="cellIs" priority="12" operator="equal" aboveAverage="0" equalAverage="0" bottom="0" percent="0" rank="0" text="" dxfId="68">
      <formula>"Nije zadovoljena"</formula>
    </cfRule>
  </conditionalFormatting>
  <conditionalFormatting sqref="B57">
    <cfRule type="cellIs" priority="13" operator="equal" aboveAverage="0" equalAverage="0" bottom="0" percent="0" rank="0" text="" dxfId="69">
      <formula>"Nije zadovoljena"</formula>
    </cfRule>
  </conditionalFormatting>
  <conditionalFormatting sqref="B58:B59">
    <cfRule type="cellIs" priority="14" operator="equal" aboveAverage="0" equalAverage="0" bottom="0" percent="0" rank="0" text="" dxfId="70">
      <formula>"Nije zadovoljena"</formula>
    </cfRule>
  </conditionalFormatting>
  <conditionalFormatting sqref="B53">
    <cfRule type="cellIs" priority="15" operator="equal" aboveAverage="0" equalAverage="0" bottom="0" percent="0" rank="0" text="" dxfId="71">
      <formula>"Zahtjeva provjeru"</formula>
    </cfRule>
  </conditionalFormatting>
  <conditionalFormatting sqref="B55">
    <cfRule type="cellIs" priority="16" operator="equal" aboveAverage="0" equalAverage="0" bottom="0" percent="0" rank="0" text="" dxfId="72">
      <formula>"Zahtjeva provjeru"</formula>
    </cfRule>
  </conditionalFormatting>
  <conditionalFormatting sqref="B60:B65">
    <cfRule type="cellIs" priority="17" operator="equal" aboveAverage="0" equalAverage="0" bottom="0" percent="0" rank="0" text="" dxfId="73">
      <formula>"Nije zadovoljena"</formula>
    </cfRule>
  </conditionalFormatting>
  <conditionalFormatting sqref="B66:B72">
    <cfRule type="cellIs" priority="18" operator="equal" aboveAverage="0" equalAverage="0" bottom="0" percent="0" rank="0" text="" dxfId="74">
      <formula>"Nije zadovoljena"</formula>
    </cfRule>
  </conditionalFormatting>
  <conditionalFormatting sqref="B75:B76">
    <cfRule type="cellIs" priority="19" operator="equal" aboveAverage="0" equalAverage="0" bottom="0" percent="0" rank="0" text="" dxfId="75">
      <formula>"Nije zadovoljena"</formula>
    </cfRule>
  </conditionalFormatting>
  <conditionalFormatting sqref="B74">
    <cfRule type="cellIs" priority="20" operator="equal" aboveAverage="0" equalAverage="0" bottom="0" percent="0" rank="0" text="" dxfId="76">
      <formula>"Nije zadovoljena"</formula>
    </cfRule>
  </conditionalFormatting>
  <conditionalFormatting sqref="B24:B25">
    <cfRule type="cellIs" priority="21" operator="equal" aboveAverage="0" equalAverage="0" bottom="0" percent="0" rank="0" text="" dxfId="77">
      <formula>"Nije zadovoljena"</formula>
    </cfRule>
  </conditionalFormatting>
  <conditionalFormatting sqref="B43">
    <cfRule type="cellIs" priority="22" operator="equal" aboveAverage="0" equalAverage="0" bottom="0" percent="0" rank="0" text="" dxfId="78">
      <formula>"Zahtjeva provjeru"</formula>
    </cfRule>
  </conditionalFormatting>
  <conditionalFormatting sqref="B37">
    <cfRule type="cellIs" priority="23" operator="equal" aboveAverage="0" equalAverage="0" bottom="0" percent="0" rank="0" text="" dxfId="79">
      <formula>"Zahtjeva provjeru"</formula>
    </cfRule>
  </conditionalFormatting>
  <conditionalFormatting sqref="B20">
    <cfRule type="cellIs" priority="24" operator="equal" aboveAverage="0" equalAverage="0" bottom="0" percent="0" rank="0" text="" dxfId="80">
      <formula>"Nije zadovoljena"</formula>
    </cfRule>
  </conditionalFormatting>
  <conditionalFormatting sqref="B21">
    <cfRule type="cellIs" priority="25" operator="equal" aboveAverage="0" equalAverage="0" bottom="0" percent="0" rank="0" text="" dxfId="81">
      <formula>"Nije zadovoljena"</formula>
    </cfRule>
  </conditionalFormatting>
  <conditionalFormatting sqref="B39">
    <cfRule type="cellIs" priority="26" operator="equal" aboveAverage="0" equalAverage="0" bottom="0" percent="0" rank="0" text="" dxfId="82">
      <formula>"Zahtjeva provjeru"</formula>
    </cfRule>
  </conditionalFormatting>
  <hyperlinks>
    <hyperlink ref="A1" location="RefStr!A1" display="&lt;–––– Povratak na RefStr"/>
    <hyperlink ref="A8" location="RefStr!A1" display="KONTROLE REFERENTNE STRANICE"/>
    <hyperlink ref="A15" location="FIN_POS_MJ!A1" display="OBRAZAC FIN. POS. - mjesečni"/>
    <hyperlink ref="A18" location="FIN_POS_KVAR!A1" display="OBRAZAC FIN. POS. - kvartalni"/>
    <hyperlink ref="A22" location="FIN_POS_GOD!A1" display="OBRAZAC FIN. POS. - godišnji"/>
    <hyperlink ref="A32" location="OBV!A1" display="OBRAZAC OBVEZE"/>
    <hyperlink ref="A34" location="POTR!A1" display="OBRAZAC POTRAŽIVANJA"/>
    <hyperlink ref="A36" location="Prip_dež!A1" display="OBRAZAC Pripravnici - mjesečni"/>
    <hyperlink ref="A38" location="Prip_dež!C30" display="OBRAZAC Dežurstva i pripravnosti"/>
    <hyperlink ref="A40" location="Ost_mjes!A1" display="OBRZAC: Podaci o zaposlenima mjesečni"/>
    <hyperlink ref="A42" location="Ost_mjes!E23" display="OBRZAC: Izdatci za transplantacije i posebno skupe lijekove - mjesečno"/>
    <hyperlink ref="A44" location="Ost_mjes!E29" display="OBRZAC: Stanje žiro-računa na dan - mjesečno"/>
    <hyperlink ref="A46" location="Ost_kvart-god!E10" display="OBRAZAC Broj zaposlenika - kvartalno-godišnje"/>
    <hyperlink ref="A50" location="Ost_kvart-god!A51" display="OBRAZAC Kratkoročna imovina - kvartalno-godišnje"/>
    <hyperlink ref="A52" location="Ost_kvart-god!A26" display="OBRAZAC izdatci za transplantacije i posebno skupe lijekove kvartalno-godišnje"/>
    <hyperlink ref="A54" location="Ost_kvart-god!A32" display="OBRAZAC izdatci za dežurstva i pripravnosti"/>
    <hyperlink ref="A56" location="God_pok_posl!A1" display="OBRAZAC Godišnji Izvještaj o poslovanju "/>
    <hyperlink ref="A73" location="Prihodi!A1" display="OBRAZAC Godišnji Izvještaj o prihodim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4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1" activeCellId="0" sqref="A1:C1"/>
    </sheetView>
  </sheetViews>
  <sheetFormatPr defaultColWidth="6.84765625" defaultRowHeight="15" zeroHeight="true" outlineLevelRow="0" outlineLevelCol="0"/>
  <cols>
    <col collapsed="false" customWidth="true" hidden="false" outlineLevel="0" max="1" min="1" style="711" width="13.85"/>
    <col collapsed="false" customWidth="true" hidden="false" outlineLevel="0" max="2" min="2" style="712" width="25.28"/>
    <col collapsed="false" customWidth="true" hidden="false" outlineLevel="0" max="3" min="3" style="712" width="54.7"/>
    <col collapsed="false" customWidth="true" hidden="false" outlineLevel="0" max="4" min="4" style="713" width="14.28"/>
    <col collapsed="false" customWidth="true" hidden="false" outlineLevel="0" max="5" min="5" style="714" width="14.28"/>
    <col collapsed="false" customWidth="true" hidden="false" outlineLevel="0" max="6" min="6" style="712" width="66.7"/>
    <col collapsed="false" customWidth="true" hidden="false" outlineLevel="0" max="7" min="7" style="712" width="2.84"/>
    <col collapsed="false" customWidth="false" hidden="true" outlineLevel="0" max="257" min="8" style="712" width="6.85"/>
  </cols>
  <sheetData>
    <row r="1" customFormat="false" ht="20.25" hidden="false" customHeight="true" outlineLevel="0" collapsed="false">
      <c r="A1" s="169" t="s">
        <v>107</v>
      </c>
      <c r="B1" s="169"/>
      <c r="C1" s="169"/>
      <c r="D1" s="170" t="s">
        <v>582</v>
      </c>
      <c r="E1" s="170"/>
      <c r="F1" s="170"/>
      <c r="G1" s="170"/>
      <c r="H1" s="392"/>
      <c r="I1" s="392"/>
      <c r="J1" s="392"/>
      <c r="K1" s="39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0"/>
      <c r="B2" s="0"/>
      <c r="C2" s="0"/>
      <c r="D2" s="0"/>
      <c r="E2" s="0"/>
      <c r="F2" s="0"/>
      <c r="G2" s="0"/>
      <c r="H2" s="392"/>
      <c r="I2" s="392"/>
      <c r="J2" s="392"/>
      <c r="K2" s="39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true" outlineLevel="0" collapsed="false">
      <c r="A3" s="715" t="s">
        <v>583</v>
      </c>
      <c r="B3" s="715"/>
      <c r="C3" s="715"/>
      <c r="D3" s="366"/>
      <c r="E3" s="715" t="s">
        <v>584</v>
      </c>
      <c r="F3" s="715"/>
      <c r="G3" s="0"/>
      <c r="H3" s="0"/>
      <c r="I3" s="0"/>
      <c r="J3" s="0"/>
      <c r="K3" s="0"/>
    </row>
    <row r="4" customFormat="false" ht="24.75" hidden="false" customHeight="true" outlineLevel="0" collapsed="false">
      <c r="A4" s="716" t="s">
        <v>585</v>
      </c>
      <c r="B4" s="717" t="s">
        <v>586</v>
      </c>
      <c r="C4" s="717" t="s">
        <v>587</v>
      </c>
      <c r="D4" s="366"/>
      <c r="E4" s="716" t="s">
        <v>275</v>
      </c>
      <c r="F4" s="717" t="s">
        <v>276</v>
      </c>
      <c r="G4" s="0"/>
      <c r="H4" s="0"/>
      <c r="I4" s="0"/>
      <c r="J4" s="0"/>
      <c r="K4" s="0"/>
    </row>
    <row r="5" customFormat="false" ht="20.25" hidden="false" customHeight="true" outlineLevel="0" collapsed="false">
      <c r="A5" s="718" t="n">
        <v>0</v>
      </c>
      <c r="B5" s="719" t="s">
        <v>588</v>
      </c>
      <c r="C5" s="719"/>
      <c r="D5" s="366"/>
      <c r="E5" s="718" t="n">
        <v>1</v>
      </c>
      <c r="F5" s="720" t="s">
        <v>278</v>
      </c>
      <c r="G5" s="721"/>
      <c r="H5" s="392"/>
      <c r="I5" s="392"/>
      <c r="J5" s="392"/>
      <c r="K5" s="39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718" t="n">
        <v>1</v>
      </c>
      <c r="B6" s="719" t="s">
        <v>589</v>
      </c>
      <c r="C6" s="719" t="s">
        <v>590</v>
      </c>
      <c r="D6" s="366"/>
      <c r="E6" s="718" t="n">
        <v>2</v>
      </c>
      <c r="F6" s="720" t="s">
        <v>279</v>
      </c>
      <c r="G6" s="721"/>
      <c r="H6" s="392"/>
      <c r="I6" s="392"/>
      <c r="J6" s="392"/>
      <c r="K6" s="39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718" t="n">
        <v>2</v>
      </c>
      <c r="B7" s="719" t="s">
        <v>591</v>
      </c>
      <c r="C7" s="719" t="s">
        <v>592</v>
      </c>
      <c r="D7" s="366"/>
      <c r="E7" s="718" t="n">
        <v>3</v>
      </c>
      <c r="F7" s="720" t="s">
        <v>280</v>
      </c>
      <c r="G7" s="721"/>
      <c r="H7" s="392"/>
      <c r="I7" s="392"/>
      <c r="J7" s="392"/>
      <c r="K7" s="39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718" t="n">
        <v>3</v>
      </c>
      <c r="B8" s="719" t="s">
        <v>593</v>
      </c>
      <c r="C8" s="719" t="s">
        <v>594</v>
      </c>
      <c r="D8" s="366"/>
      <c r="E8" s="718" t="n">
        <v>4</v>
      </c>
      <c r="F8" s="720" t="s">
        <v>281</v>
      </c>
      <c r="G8" s="721"/>
      <c r="H8" s="392"/>
      <c r="I8" s="392"/>
      <c r="J8" s="392"/>
      <c r="K8" s="39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718" t="n">
        <v>4</v>
      </c>
      <c r="B9" s="719" t="s">
        <v>595</v>
      </c>
      <c r="C9" s="719" t="s">
        <v>596</v>
      </c>
      <c r="D9" s="366"/>
      <c r="E9" s="718" t="n">
        <v>5</v>
      </c>
      <c r="F9" s="720" t="s">
        <v>282</v>
      </c>
      <c r="G9" s="721"/>
      <c r="H9" s="392"/>
      <c r="I9" s="392"/>
      <c r="J9" s="392"/>
      <c r="K9" s="39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722"/>
      <c r="B10" s="722"/>
      <c r="C10" s="722"/>
      <c r="D10" s="721"/>
      <c r="E10" s="718" t="n">
        <v>6</v>
      </c>
      <c r="F10" s="720" t="s">
        <v>283</v>
      </c>
      <c r="G10" s="721"/>
      <c r="H10" s="392"/>
      <c r="I10" s="392"/>
      <c r="J10" s="392"/>
      <c r="K10" s="39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715" t="s">
        <v>597</v>
      </c>
      <c r="B11" s="715"/>
      <c r="C11" s="722"/>
      <c r="D11" s="721"/>
      <c r="E11" s="718" t="n">
        <v>7</v>
      </c>
      <c r="F11" s="720" t="s">
        <v>284</v>
      </c>
      <c r="G11" s="721"/>
      <c r="H11" s="392"/>
      <c r="I11" s="392"/>
      <c r="J11" s="392"/>
      <c r="K11" s="39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716" t="s">
        <v>598</v>
      </c>
      <c r="B12" s="717" t="s">
        <v>599</v>
      </c>
      <c r="C12" s="722"/>
      <c r="D12" s="721"/>
      <c r="E12" s="718" t="n">
        <v>8</v>
      </c>
      <c r="F12" s="720" t="s">
        <v>285</v>
      </c>
      <c r="G12" s="721"/>
      <c r="H12" s="392"/>
      <c r="I12" s="392"/>
      <c r="J12" s="392"/>
      <c r="K12" s="39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718" t="s">
        <v>600</v>
      </c>
      <c r="B13" s="719" t="s">
        <v>601</v>
      </c>
      <c r="C13" s="722"/>
      <c r="D13" s="721"/>
      <c r="E13" s="718" t="n">
        <v>9</v>
      </c>
      <c r="F13" s="720" t="s">
        <v>286</v>
      </c>
      <c r="G13" s="721"/>
      <c r="H13" s="392"/>
      <c r="I13" s="392"/>
      <c r="J13" s="392"/>
      <c r="K13" s="39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718" t="s">
        <v>602</v>
      </c>
      <c r="B14" s="719" t="s">
        <v>603</v>
      </c>
      <c r="C14" s="722"/>
      <c r="D14" s="721"/>
      <c r="E14" s="718" t="n">
        <v>10</v>
      </c>
      <c r="F14" s="720" t="s">
        <v>287</v>
      </c>
      <c r="G14" s="721"/>
      <c r="H14" s="392"/>
      <c r="I14" s="392"/>
      <c r="J14" s="392"/>
      <c r="K14" s="39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722"/>
      <c r="B15" s="722"/>
      <c r="C15" s="722"/>
      <c r="D15" s="721"/>
      <c r="E15" s="718" t="n">
        <v>11</v>
      </c>
      <c r="F15" s="720" t="s">
        <v>288</v>
      </c>
      <c r="G15" s="721"/>
      <c r="H15" s="392"/>
      <c r="I15" s="392"/>
      <c r="J15" s="392"/>
      <c r="K15" s="39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723" t="s">
        <v>604</v>
      </c>
      <c r="B16" s="723"/>
      <c r="C16" s="723"/>
      <c r="D16" s="721"/>
      <c r="E16" s="718" t="n">
        <v>12</v>
      </c>
      <c r="F16" s="720" t="s">
        <v>289</v>
      </c>
      <c r="G16" s="721"/>
      <c r="H16" s="392"/>
      <c r="I16" s="392"/>
      <c r="J16" s="392"/>
      <c r="K16" s="39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4.5" hidden="false" customHeight="true" outlineLevel="0" collapsed="false">
      <c r="A17" s="716" t="s">
        <v>605</v>
      </c>
      <c r="B17" s="717" t="s">
        <v>606</v>
      </c>
      <c r="C17" s="716" t="s">
        <v>607</v>
      </c>
      <c r="D17" s="721"/>
      <c r="E17" s="724"/>
      <c r="F17" s="724"/>
      <c r="G17" s="721"/>
      <c r="H17" s="392"/>
      <c r="I17" s="392"/>
      <c r="J17" s="392"/>
      <c r="K17" s="39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718" t="n">
        <v>1</v>
      </c>
      <c r="B18" s="719" t="s">
        <v>608</v>
      </c>
      <c r="C18" s="718" t="s">
        <v>609</v>
      </c>
      <c r="D18" s="721"/>
      <c r="E18" s="715" t="s">
        <v>610</v>
      </c>
      <c r="F18" s="715"/>
      <c r="G18" s="721"/>
      <c r="H18" s="392"/>
      <c r="I18" s="392"/>
      <c r="J18" s="392"/>
      <c r="K18" s="39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A19" s="718" t="n">
        <v>2</v>
      </c>
      <c r="B19" s="719" t="s">
        <v>611</v>
      </c>
      <c r="C19" s="718" t="s">
        <v>609</v>
      </c>
      <c r="D19" s="721"/>
      <c r="E19" s="716" t="s">
        <v>612</v>
      </c>
      <c r="F19" s="717" t="s">
        <v>613</v>
      </c>
      <c r="G19" s="721"/>
      <c r="H19" s="392"/>
      <c r="I19" s="392"/>
      <c r="J19" s="392"/>
      <c r="K19" s="39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75" hidden="false" customHeight="true" outlineLevel="0" collapsed="false">
      <c r="A20" s="718" t="n">
        <v>3</v>
      </c>
      <c r="B20" s="719" t="s">
        <v>614</v>
      </c>
      <c r="C20" s="718" t="s">
        <v>609</v>
      </c>
      <c r="D20" s="721"/>
      <c r="E20" s="718" t="n">
        <v>1</v>
      </c>
      <c r="F20" s="720" t="s">
        <v>311</v>
      </c>
      <c r="G20" s="721"/>
      <c r="H20" s="392"/>
      <c r="I20" s="392"/>
      <c r="J20" s="392"/>
      <c r="K20" s="39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75" hidden="false" customHeight="true" outlineLevel="0" collapsed="false">
      <c r="A21" s="718" t="n">
        <v>4</v>
      </c>
      <c r="B21" s="719" t="s">
        <v>615</v>
      </c>
      <c r="C21" s="718" t="s">
        <v>609</v>
      </c>
      <c r="D21" s="721"/>
      <c r="E21" s="718" t="n">
        <v>2</v>
      </c>
      <c r="F21" s="720" t="s">
        <v>312</v>
      </c>
      <c r="G21" s="721"/>
      <c r="H21" s="392"/>
      <c r="I21" s="392"/>
      <c r="J21" s="392"/>
      <c r="K21" s="39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75" hidden="false" customHeight="true" outlineLevel="0" collapsed="false">
      <c r="A22" s="718" t="n">
        <v>5</v>
      </c>
      <c r="B22" s="719" t="s">
        <v>616</v>
      </c>
      <c r="C22" s="718" t="s">
        <v>609</v>
      </c>
      <c r="D22" s="721"/>
      <c r="E22" s="718" t="n">
        <v>3</v>
      </c>
      <c r="F22" s="720" t="s">
        <v>313</v>
      </c>
      <c r="G22" s="721"/>
      <c r="H22" s="392"/>
      <c r="I22" s="392"/>
      <c r="J22" s="392"/>
      <c r="K22" s="39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718" t="n">
        <v>6</v>
      </c>
      <c r="B23" s="719" t="s">
        <v>617</v>
      </c>
      <c r="C23" s="718" t="s">
        <v>609</v>
      </c>
      <c r="D23" s="721"/>
      <c r="E23" s="718" t="n">
        <v>4</v>
      </c>
      <c r="F23" s="720" t="s">
        <v>314</v>
      </c>
      <c r="G23" s="721"/>
      <c r="H23" s="392"/>
      <c r="I23" s="392"/>
      <c r="J23" s="392"/>
      <c r="K23" s="39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75" hidden="false" customHeight="true" outlineLevel="0" collapsed="false">
      <c r="A24" s="718" t="s">
        <v>618</v>
      </c>
      <c r="B24" s="719" t="s">
        <v>619</v>
      </c>
      <c r="C24" s="718" t="s">
        <v>609</v>
      </c>
      <c r="D24" s="721"/>
      <c r="E24" s="718" t="n">
        <v>5</v>
      </c>
      <c r="F24" s="720" t="s">
        <v>315</v>
      </c>
      <c r="G24" s="721"/>
      <c r="H24" s="392"/>
      <c r="I24" s="392"/>
      <c r="J24" s="392"/>
      <c r="K24" s="39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75" hidden="false" customHeight="true" outlineLevel="0" collapsed="false">
      <c r="A25" s="718" t="s">
        <v>620</v>
      </c>
      <c r="B25" s="719" t="s">
        <v>621</v>
      </c>
      <c r="C25" s="718" t="s">
        <v>609</v>
      </c>
      <c r="D25" s="721"/>
      <c r="E25" s="718" t="n">
        <v>6</v>
      </c>
      <c r="F25" s="720" t="s">
        <v>316</v>
      </c>
      <c r="G25" s="721"/>
      <c r="H25" s="392"/>
      <c r="I25" s="392"/>
      <c r="J25" s="392"/>
      <c r="K25" s="39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722"/>
      <c r="B26" s="722"/>
      <c r="C26" s="722"/>
      <c r="D26" s="721"/>
      <c r="E26" s="721"/>
      <c r="F26" s="721"/>
      <c r="G26" s="721"/>
      <c r="H26" s="392"/>
      <c r="I26" s="392"/>
      <c r="J26" s="392"/>
      <c r="K26" s="39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725" t="s">
        <v>622</v>
      </c>
      <c r="B27" s="725"/>
      <c r="C27" s="725"/>
      <c r="D27" s="725"/>
      <c r="E27" s="725"/>
      <c r="F27" s="725"/>
      <c r="G27" s="0"/>
      <c r="H27" s="0"/>
      <c r="I27" s="0"/>
      <c r="J27" s="0"/>
      <c r="K27" s="0"/>
    </row>
    <row r="28" customFormat="false" ht="25.5" hidden="false" customHeight="true" outlineLevel="0" collapsed="false">
      <c r="A28" s="726" t="s">
        <v>585</v>
      </c>
      <c r="B28" s="727" t="s">
        <v>623</v>
      </c>
      <c r="C28" s="727" t="s">
        <v>624</v>
      </c>
      <c r="D28" s="728" t="s">
        <v>625</v>
      </c>
      <c r="E28" s="729" t="s">
        <v>626</v>
      </c>
      <c r="F28" s="727" t="s">
        <v>627</v>
      </c>
    </row>
    <row r="29" customFormat="false" ht="15" hidden="false" customHeight="false" outlineLevel="0" collapsed="false">
      <c r="A29" s="730" t="s">
        <v>628</v>
      </c>
      <c r="B29" s="731" t="s">
        <v>629</v>
      </c>
      <c r="C29" s="732" t="s">
        <v>630</v>
      </c>
      <c r="D29" s="733" t="s">
        <v>631</v>
      </c>
      <c r="E29" s="734" t="s">
        <v>632</v>
      </c>
      <c r="F29" s="731" t="s">
        <v>633</v>
      </c>
    </row>
    <row r="30" customFormat="false" ht="29.25" hidden="false" customHeight="false" outlineLevel="0" collapsed="false">
      <c r="A30" s="730" t="s">
        <v>634</v>
      </c>
      <c r="B30" s="731" t="s">
        <v>635</v>
      </c>
      <c r="C30" s="732" t="s">
        <v>636</v>
      </c>
      <c r="D30" s="733" t="s">
        <v>631</v>
      </c>
      <c r="E30" s="734" t="s">
        <v>632</v>
      </c>
      <c r="F30" s="731" t="s">
        <v>637</v>
      </c>
    </row>
    <row r="31" customFormat="false" ht="30" hidden="false" customHeight="false" outlineLevel="0" collapsed="false">
      <c r="A31" s="730" t="s">
        <v>638</v>
      </c>
      <c r="B31" s="731" t="s">
        <v>639</v>
      </c>
      <c r="C31" s="732" t="s">
        <v>640</v>
      </c>
      <c r="D31" s="733" t="s">
        <v>631</v>
      </c>
      <c r="E31" s="734" t="s">
        <v>632</v>
      </c>
      <c r="F31" s="731" t="s">
        <v>641</v>
      </c>
    </row>
    <row r="32" customFormat="false" ht="15" hidden="false" customHeight="false" outlineLevel="0" collapsed="false">
      <c r="A32" s="730" t="s">
        <v>642</v>
      </c>
      <c r="B32" s="731" t="s">
        <v>643</v>
      </c>
      <c r="C32" s="732" t="s">
        <v>644</v>
      </c>
      <c r="D32" s="733" t="s">
        <v>631</v>
      </c>
      <c r="E32" s="734" t="s">
        <v>632</v>
      </c>
      <c r="F32" s="731" t="s">
        <v>645</v>
      </c>
    </row>
    <row r="33" customFormat="false" ht="30" hidden="false" customHeight="false" outlineLevel="0" collapsed="false">
      <c r="A33" s="730" t="s">
        <v>646</v>
      </c>
      <c r="B33" s="731" t="s">
        <v>647</v>
      </c>
      <c r="C33" s="732" t="s">
        <v>648</v>
      </c>
      <c r="D33" s="733" t="s">
        <v>631</v>
      </c>
      <c r="E33" s="734" t="s">
        <v>632</v>
      </c>
      <c r="F33" s="731" t="s">
        <v>649</v>
      </c>
    </row>
    <row r="34" customFormat="false" ht="30" hidden="false" customHeight="false" outlineLevel="0" collapsed="false">
      <c r="A34" s="730" t="s">
        <v>650</v>
      </c>
      <c r="B34" s="731" t="s">
        <v>651</v>
      </c>
      <c r="C34" s="732" t="s">
        <v>652</v>
      </c>
      <c r="D34" s="733" t="s">
        <v>631</v>
      </c>
      <c r="E34" s="734" t="s">
        <v>632</v>
      </c>
      <c r="F34" s="731" t="s">
        <v>653</v>
      </c>
    </row>
    <row r="35" customFormat="false" ht="15" hidden="false" customHeight="false" outlineLevel="0" collapsed="false">
      <c r="A35" s="730" t="s">
        <v>654</v>
      </c>
      <c r="B35" s="731" t="s">
        <v>655</v>
      </c>
      <c r="C35" s="732" t="s">
        <v>656</v>
      </c>
      <c r="D35" s="733" t="s">
        <v>631</v>
      </c>
      <c r="E35" s="734" t="s">
        <v>632</v>
      </c>
      <c r="F35" s="731" t="s">
        <v>645</v>
      </c>
    </row>
    <row r="36" customFormat="false" ht="15" hidden="false" customHeight="false" outlineLevel="0" collapsed="false">
      <c r="A36" s="730" t="s">
        <v>657</v>
      </c>
      <c r="B36" s="731" t="s">
        <v>658</v>
      </c>
      <c r="C36" s="732" t="s">
        <v>659</v>
      </c>
      <c r="D36" s="733" t="s">
        <v>631</v>
      </c>
      <c r="E36" s="734" t="s">
        <v>632</v>
      </c>
      <c r="F36" s="731" t="s">
        <v>649</v>
      </c>
    </row>
    <row r="37" customFormat="false" ht="29.25" hidden="false" customHeight="false" outlineLevel="0" collapsed="false">
      <c r="A37" s="730" t="s">
        <v>660</v>
      </c>
      <c r="B37" s="731" t="s">
        <v>661</v>
      </c>
      <c r="C37" s="732" t="s">
        <v>662</v>
      </c>
      <c r="D37" s="733" t="s">
        <v>631</v>
      </c>
      <c r="E37" s="734" t="s">
        <v>632</v>
      </c>
      <c r="F37" s="731" t="s">
        <v>645</v>
      </c>
    </row>
    <row r="38" customFormat="false" ht="15" hidden="false" customHeight="false" outlineLevel="0" collapsed="false">
      <c r="A38" s="730" t="s">
        <v>663</v>
      </c>
      <c r="B38" s="731" t="s">
        <v>664</v>
      </c>
      <c r="C38" s="732" t="s">
        <v>665</v>
      </c>
      <c r="D38" s="733" t="s">
        <v>631</v>
      </c>
      <c r="E38" s="734" t="s">
        <v>632</v>
      </c>
      <c r="F38" s="731" t="s">
        <v>666</v>
      </c>
    </row>
    <row r="39" customFormat="false" ht="29.25" hidden="false" customHeight="false" outlineLevel="0" collapsed="false">
      <c r="A39" s="730" t="s">
        <v>667</v>
      </c>
      <c r="B39" s="731" t="s">
        <v>668</v>
      </c>
      <c r="C39" s="732" t="s">
        <v>669</v>
      </c>
      <c r="D39" s="733" t="s">
        <v>631</v>
      </c>
      <c r="E39" s="734" t="s">
        <v>632</v>
      </c>
      <c r="F39" s="731" t="s">
        <v>670</v>
      </c>
    </row>
    <row r="40" customFormat="false" ht="29.25" hidden="false" customHeight="false" outlineLevel="0" collapsed="false">
      <c r="A40" s="730" t="s">
        <v>671</v>
      </c>
      <c r="B40" s="731" t="s">
        <v>672</v>
      </c>
      <c r="C40" s="732" t="s">
        <v>673</v>
      </c>
      <c r="D40" s="733" t="s">
        <v>631</v>
      </c>
      <c r="E40" s="734" t="s">
        <v>632</v>
      </c>
      <c r="F40" s="731" t="s">
        <v>674</v>
      </c>
    </row>
    <row r="41" customFormat="false" ht="29.25" hidden="false" customHeight="false" outlineLevel="0" collapsed="false">
      <c r="A41" s="730" t="s">
        <v>675</v>
      </c>
      <c r="B41" s="731" t="s">
        <v>676</v>
      </c>
      <c r="C41" s="732" t="s">
        <v>677</v>
      </c>
      <c r="D41" s="733" t="s">
        <v>631</v>
      </c>
      <c r="E41" s="734" t="s">
        <v>632</v>
      </c>
      <c r="F41" s="731" t="s">
        <v>678</v>
      </c>
    </row>
    <row r="42" customFormat="false" ht="15" hidden="false" customHeight="false" outlineLevel="0" collapsed="false">
      <c r="A42" s="730" t="s">
        <v>679</v>
      </c>
      <c r="B42" s="731" t="s">
        <v>680</v>
      </c>
      <c r="C42" s="732" t="s">
        <v>681</v>
      </c>
      <c r="D42" s="733" t="s">
        <v>631</v>
      </c>
      <c r="E42" s="734" t="s">
        <v>632</v>
      </c>
      <c r="F42" s="731" t="s">
        <v>682</v>
      </c>
    </row>
    <row r="43" customFormat="false" ht="29.25" hidden="false" customHeight="false" outlineLevel="0" collapsed="false">
      <c r="A43" s="730" t="s">
        <v>683</v>
      </c>
      <c r="B43" s="731" t="s">
        <v>684</v>
      </c>
      <c r="C43" s="732" t="s">
        <v>685</v>
      </c>
      <c r="D43" s="733" t="s">
        <v>631</v>
      </c>
      <c r="E43" s="734" t="s">
        <v>632</v>
      </c>
      <c r="F43" s="731" t="s">
        <v>686</v>
      </c>
    </row>
    <row r="44" customFormat="false" ht="29.25" hidden="false" customHeight="false" outlineLevel="0" collapsed="false">
      <c r="A44" s="730" t="s">
        <v>687</v>
      </c>
      <c r="B44" s="731" t="s">
        <v>688</v>
      </c>
      <c r="C44" s="732" t="s">
        <v>689</v>
      </c>
      <c r="D44" s="733" t="s">
        <v>631</v>
      </c>
      <c r="E44" s="734" t="s">
        <v>632</v>
      </c>
      <c r="F44" s="731" t="s">
        <v>690</v>
      </c>
    </row>
    <row r="45" customFormat="false" ht="29.25" hidden="false" customHeight="false" outlineLevel="0" collapsed="false">
      <c r="A45" s="730" t="s">
        <v>691</v>
      </c>
      <c r="B45" s="731" t="s">
        <v>692</v>
      </c>
      <c r="C45" s="732" t="s">
        <v>693</v>
      </c>
      <c r="D45" s="733" t="s">
        <v>694</v>
      </c>
      <c r="E45" s="734" t="s">
        <v>695</v>
      </c>
      <c r="F45" s="731" t="s">
        <v>690</v>
      </c>
    </row>
    <row r="46" customFormat="false" ht="29.25" hidden="false" customHeight="false" outlineLevel="0" collapsed="false">
      <c r="A46" s="730" t="s">
        <v>696</v>
      </c>
      <c r="B46" s="731" t="s">
        <v>697</v>
      </c>
      <c r="C46" s="732" t="s">
        <v>698</v>
      </c>
      <c r="D46" s="733" t="s">
        <v>699</v>
      </c>
      <c r="E46" s="734" t="s">
        <v>700</v>
      </c>
      <c r="F46" s="731" t="s">
        <v>690</v>
      </c>
    </row>
    <row r="47" customFormat="false" ht="45" hidden="false" customHeight="false" outlineLevel="0" collapsed="false">
      <c r="A47" s="730" t="s">
        <v>701</v>
      </c>
      <c r="B47" s="731" t="s">
        <v>702</v>
      </c>
      <c r="C47" s="732" t="s">
        <v>703</v>
      </c>
      <c r="D47" s="733" t="s">
        <v>704</v>
      </c>
      <c r="E47" s="734" t="s">
        <v>705</v>
      </c>
      <c r="F47" s="731" t="s">
        <v>641</v>
      </c>
    </row>
    <row r="48" customFormat="false" ht="29.25" hidden="false" customHeight="false" outlineLevel="0" collapsed="false">
      <c r="A48" s="730" t="s">
        <v>706</v>
      </c>
      <c r="B48" s="731" t="s">
        <v>707</v>
      </c>
      <c r="C48" s="732" t="s">
        <v>708</v>
      </c>
      <c r="D48" s="733" t="s">
        <v>709</v>
      </c>
      <c r="E48" s="734" t="s">
        <v>710</v>
      </c>
      <c r="F48" s="731" t="s">
        <v>641</v>
      </c>
    </row>
    <row r="49" customFormat="false" ht="30" hidden="false" customHeight="false" outlineLevel="0" collapsed="false">
      <c r="A49" s="730" t="s">
        <v>711</v>
      </c>
      <c r="B49" s="731" t="s">
        <v>712</v>
      </c>
      <c r="C49" s="732" t="s">
        <v>713</v>
      </c>
      <c r="D49" s="733" t="s">
        <v>714</v>
      </c>
      <c r="E49" s="734" t="s">
        <v>715</v>
      </c>
      <c r="F49" s="731" t="s">
        <v>716</v>
      </c>
    </row>
    <row r="50" customFormat="false" ht="30" hidden="false" customHeight="false" outlineLevel="0" collapsed="false">
      <c r="A50" s="730" t="s">
        <v>717</v>
      </c>
      <c r="B50" s="731" t="s">
        <v>718</v>
      </c>
      <c r="C50" s="732" t="s">
        <v>719</v>
      </c>
      <c r="D50" s="733" t="s">
        <v>714</v>
      </c>
      <c r="E50" s="734" t="s">
        <v>715</v>
      </c>
      <c r="F50" s="731" t="s">
        <v>645</v>
      </c>
    </row>
    <row r="51" customFormat="false" ht="15" hidden="false" customHeight="false" outlineLevel="0" collapsed="false">
      <c r="A51" s="730" t="s">
        <v>720</v>
      </c>
      <c r="B51" s="731" t="s">
        <v>721</v>
      </c>
      <c r="C51" s="732" t="s">
        <v>722</v>
      </c>
      <c r="D51" s="733" t="s">
        <v>631</v>
      </c>
      <c r="E51" s="734" t="s">
        <v>632</v>
      </c>
      <c r="F51" s="731" t="s">
        <v>723</v>
      </c>
    </row>
    <row r="52" customFormat="false" ht="29.25" hidden="false" customHeight="false" outlineLevel="0" collapsed="false">
      <c r="A52" s="730" t="s">
        <v>724</v>
      </c>
      <c r="B52" s="731" t="s">
        <v>725</v>
      </c>
      <c r="C52" s="732" t="s">
        <v>726</v>
      </c>
      <c r="D52" s="733" t="s">
        <v>631</v>
      </c>
      <c r="E52" s="734" t="s">
        <v>632</v>
      </c>
      <c r="F52" s="731" t="s">
        <v>641</v>
      </c>
    </row>
    <row r="53" customFormat="false" ht="15" hidden="false" customHeight="false" outlineLevel="0" collapsed="false">
      <c r="A53" s="730" t="s">
        <v>727</v>
      </c>
      <c r="B53" s="731" t="s">
        <v>728</v>
      </c>
      <c r="C53" s="732" t="s">
        <v>729</v>
      </c>
      <c r="D53" s="733" t="s">
        <v>730</v>
      </c>
      <c r="E53" s="734" t="s">
        <v>731</v>
      </c>
      <c r="F53" s="731" t="s">
        <v>716</v>
      </c>
    </row>
    <row r="54" customFormat="false" ht="30" hidden="false" customHeight="false" outlineLevel="0" collapsed="false">
      <c r="A54" s="730" t="s">
        <v>732</v>
      </c>
      <c r="B54" s="731" t="s">
        <v>733</v>
      </c>
      <c r="C54" s="732" t="s">
        <v>734</v>
      </c>
      <c r="D54" s="733" t="s">
        <v>735</v>
      </c>
      <c r="E54" s="734" t="s">
        <v>736</v>
      </c>
      <c r="F54" s="731" t="s">
        <v>723</v>
      </c>
    </row>
    <row r="55" customFormat="false" ht="30" hidden="false" customHeight="false" outlineLevel="0" collapsed="false">
      <c r="A55" s="730" t="s">
        <v>737</v>
      </c>
      <c r="B55" s="731" t="s">
        <v>738</v>
      </c>
      <c r="C55" s="732" t="s">
        <v>739</v>
      </c>
      <c r="D55" s="733" t="s">
        <v>740</v>
      </c>
      <c r="E55" s="734" t="s">
        <v>741</v>
      </c>
      <c r="F55" s="731" t="s">
        <v>716</v>
      </c>
    </row>
    <row r="56" customFormat="false" ht="30" hidden="false" customHeight="false" outlineLevel="0" collapsed="false">
      <c r="A56" s="730" t="s">
        <v>742</v>
      </c>
      <c r="B56" s="731" t="s">
        <v>743</v>
      </c>
      <c r="C56" s="732" t="s">
        <v>744</v>
      </c>
      <c r="D56" s="733" t="s">
        <v>745</v>
      </c>
      <c r="E56" s="734" t="s">
        <v>746</v>
      </c>
      <c r="F56" s="731" t="s">
        <v>723</v>
      </c>
    </row>
    <row r="57" customFormat="false" ht="15" hidden="false" customHeight="false" outlineLevel="0" collapsed="false">
      <c r="A57" s="730" t="s">
        <v>747</v>
      </c>
      <c r="B57" s="731" t="s">
        <v>748</v>
      </c>
      <c r="C57" s="732" t="s">
        <v>749</v>
      </c>
      <c r="D57" s="733" t="s">
        <v>750</v>
      </c>
      <c r="E57" s="734" t="s">
        <v>751</v>
      </c>
      <c r="F57" s="731" t="s">
        <v>723</v>
      </c>
    </row>
    <row r="58" customFormat="false" ht="15" hidden="false" customHeight="false" outlineLevel="0" collapsed="false">
      <c r="A58" s="730" t="s">
        <v>752</v>
      </c>
      <c r="B58" s="731" t="s">
        <v>753</v>
      </c>
      <c r="C58" s="732" t="s">
        <v>754</v>
      </c>
      <c r="D58" s="733" t="s">
        <v>755</v>
      </c>
      <c r="E58" s="734" t="s">
        <v>756</v>
      </c>
      <c r="F58" s="731" t="s">
        <v>723</v>
      </c>
    </row>
    <row r="59" customFormat="false" ht="29.25" hidden="false" customHeight="false" outlineLevel="0" collapsed="false">
      <c r="A59" s="730" t="s">
        <v>757</v>
      </c>
      <c r="B59" s="731" t="s">
        <v>758</v>
      </c>
      <c r="C59" s="732" t="s">
        <v>759</v>
      </c>
      <c r="D59" s="733" t="s">
        <v>760</v>
      </c>
      <c r="E59" s="734" t="s">
        <v>761</v>
      </c>
      <c r="F59" s="731" t="s">
        <v>716</v>
      </c>
    </row>
    <row r="60" customFormat="false" ht="30" hidden="false" customHeight="false" outlineLevel="0" collapsed="false">
      <c r="A60" s="730" t="s">
        <v>762</v>
      </c>
      <c r="B60" s="731" t="s">
        <v>763</v>
      </c>
      <c r="C60" s="732" t="s">
        <v>764</v>
      </c>
      <c r="D60" s="733" t="s">
        <v>765</v>
      </c>
      <c r="E60" s="734" t="s">
        <v>766</v>
      </c>
      <c r="F60" s="731" t="s">
        <v>641</v>
      </c>
    </row>
    <row r="61" customFormat="false" ht="15" hidden="false" customHeight="false" outlineLevel="0" collapsed="false">
      <c r="A61" s="730" t="s">
        <v>767</v>
      </c>
      <c r="B61" s="731" t="s">
        <v>768</v>
      </c>
      <c r="C61" s="732" t="s">
        <v>769</v>
      </c>
      <c r="D61" s="733" t="s">
        <v>770</v>
      </c>
      <c r="E61" s="734" t="s">
        <v>771</v>
      </c>
      <c r="F61" s="731" t="s">
        <v>723</v>
      </c>
    </row>
    <row r="62" customFormat="false" ht="15" hidden="false" customHeight="false" outlineLevel="0" collapsed="false">
      <c r="A62" s="730" t="s">
        <v>772</v>
      </c>
      <c r="B62" s="731" t="s">
        <v>773</v>
      </c>
      <c r="C62" s="732" t="s">
        <v>774</v>
      </c>
      <c r="D62" s="733" t="s">
        <v>775</v>
      </c>
      <c r="E62" s="734" t="s">
        <v>776</v>
      </c>
      <c r="F62" s="731" t="s">
        <v>723</v>
      </c>
    </row>
    <row r="63" customFormat="false" ht="29.25" hidden="false" customHeight="false" outlineLevel="0" collapsed="false">
      <c r="A63" s="730" t="s">
        <v>777</v>
      </c>
      <c r="B63" s="731" t="s">
        <v>778</v>
      </c>
      <c r="C63" s="732" t="s">
        <v>779</v>
      </c>
      <c r="D63" s="733" t="s">
        <v>780</v>
      </c>
      <c r="E63" s="734" t="s">
        <v>781</v>
      </c>
      <c r="F63" s="731" t="s">
        <v>716</v>
      </c>
    </row>
    <row r="64" customFormat="false" ht="15" hidden="false" customHeight="false" outlineLevel="0" collapsed="false">
      <c r="A64" s="730" t="s">
        <v>782</v>
      </c>
      <c r="B64" s="731" t="s">
        <v>783</v>
      </c>
      <c r="C64" s="732" t="s">
        <v>784</v>
      </c>
      <c r="D64" s="733" t="s">
        <v>785</v>
      </c>
      <c r="E64" s="734" t="s">
        <v>786</v>
      </c>
      <c r="F64" s="731" t="s">
        <v>723</v>
      </c>
    </row>
    <row r="65" customFormat="false" ht="29.25" hidden="false" customHeight="false" outlineLevel="0" collapsed="false">
      <c r="A65" s="730" t="s">
        <v>787</v>
      </c>
      <c r="B65" s="731" t="s">
        <v>788</v>
      </c>
      <c r="C65" s="732" t="s">
        <v>789</v>
      </c>
      <c r="D65" s="733" t="s">
        <v>790</v>
      </c>
      <c r="E65" s="734" t="s">
        <v>791</v>
      </c>
      <c r="F65" s="731" t="s">
        <v>641</v>
      </c>
    </row>
    <row r="66" customFormat="false" ht="30" hidden="false" customHeight="false" outlineLevel="0" collapsed="false">
      <c r="A66" s="730" t="s">
        <v>792</v>
      </c>
      <c r="B66" s="731" t="s">
        <v>793</v>
      </c>
      <c r="C66" s="732" t="s">
        <v>794</v>
      </c>
      <c r="D66" s="733" t="s">
        <v>795</v>
      </c>
      <c r="E66" s="734" t="s">
        <v>796</v>
      </c>
      <c r="F66" s="731" t="s">
        <v>723</v>
      </c>
    </row>
    <row r="67" customFormat="false" ht="15" hidden="false" customHeight="false" outlineLevel="0" collapsed="false">
      <c r="A67" s="730" t="s">
        <v>797</v>
      </c>
      <c r="B67" s="731" t="s">
        <v>798</v>
      </c>
      <c r="C67" s="732" t="s">
        <v>799</v>
      </c>
      <c r="D67" s="733" t="s">
        <v>795</v>
      </c>
      <c r="E67" s="734" t="s">
        <v>796</v>
      </c>
      <c r="F67" s="731" t="s">
        <v>649</v>
      </c>
    </row>
    <row r="68" customFormat="false" ht="29.25" hidden="false" customHeight="false" outlineLevel="0" collapsed="false">
      <c r="A68" s="730" t="s">
        <v>800</v>
      </c>
      <c r="B68" s="731" t="s">
        <v>801</v>
      </c>
      <c r="C68" s="732" t="s">
        <v>802</v>
      </c>
      <c r="D68" s="733" t="s">
        <v>795</v>
      </c>
      <c r="E68" s="734" t="s">
        <v>796</v>
      </c>
      <c r="F68" s="731" t="s">
        <v>686</v>
      </c>
    </row>
    <row r="69" customFormat="false" ht="29.25" hidden="false" customHeight="false" outlineLevel="0" collapsed="false">
      <c r="A69" s="730" t="s">
        <v>803</v>
      </c>
      <c r="B69" s="731" t="s">
        <v>804</v>
      </c>
      <c r="C69" s="732" t="s">
        <v>805</v>
      </c>
      <c r="D69" s="733" t="s">
        <v>795</v>
      </c>
      <c r="E69" s="734" t="s">
        <v>796</v>
      </c>
      <c r="F69" s="731" t="s">
        <v>670</v>
      </c>
    </row>
    <row r="70" customFormat="false" ht="15" hidden="false" customHeight="false" outlineLevel="0" collapsed="false">
      <c r="A70" s="730" t="s">
        <v>806</v>
      </c>
      <c r="B70" s="731" t="s">
        <v>807</v>
      </c>
      <c r="C70" s="732" t="s">
        <v>808</v>
      </c>
      <c r="D70" s="733" t="s">
        <v>809</v>
      </c>
      <c r="E70" s="734" t="s">
        <v>810</v>
      </c>
      <c r="F70" s="731" t="s">
        <v>723</v>
      </c>
    </row>
    <row r="71" customFormat="false" ht="15" hidden="false" customHeight="false" outlineLevel="0" collapsed="false">
      <c r="A71" s="730" t="s">
        <v>811</v>
      </c>
      <c r="B71" s="731" t="s">
        <v>812</v>
      </c>
      <c r="C71" s="732" t="s">
        <v>813</v>
      </c>
      <c r="D71" s="733" t="s">
        <v>814</v>
      </c>
      <c r="E71" s="734" t="s">
        <v>815</v>
      </c>
      <c r="F71" s="731" t="s">
        <v>723</v>
      </c>
    </row>
    <row r="72" customFormat="false" ht="29.25" hidden="false" customHeight="false" outlineLevel="0" collapsed="false">
      <c r="A72" s="730" t="s">
        <v>816</v>
      </c>
      <c r="B72" s="731" t="s">
        <v>817</v>
      </c>
      <c r="C72" s="732" t="s">
        <v>818</v>
      </c>
      <c r="D72" s="733" t="s">
        <v>819</v>
      </c>
      <c r="E72" s="734" t="s">
        <v>820</v>
      </c>
      <c r="F72" s="731" t="s">
        <v>716</v>
      </c>
    </row>
    <row r="73" customFormat="false" ht="30" hidden="false" customHeight="false" outlineLevel="0" collapsed="false">
      <c r="A73" s="730" t="s">
        <v>821</v>
      </c>
      <c r="B73" s="731" t="s">
        <v>822</v>
      </c>
      <c r="C73" s="732" t="s">
        <v>823</v>
      </c>
      <c r="D73" s="733" t="s">
        <v>824</v>
      </c>
      <c r="E73" s="734" t="s">
        <v>825</v>
      </c>
      <c r="F73" s="731" t="s">
        <v>723</v>
      </c>
    </row>
    <row r="74" customFormat="false" ht="29.25" hidden="false" customHeight="false" outlineLevel="0" collapsed="false">
      <c r="A74" s="730" t="s">
        <v>826</v>
      </c>
      <c r="B74" s="731" t="s">
        <v>827</v>
      </c>
      <c r="C74" s="732" t="s">
        <v>828</v>
      </c>
      <c r="D74" s="733" t="s">
        <v>829</v>
      </c>
      <c r="E74" s="734" t="s">
        <v>830</v>
      </c>
      <c r="F74" s="731" t="s">
        <v>670</v>
      </c>
    </row>
    <row r="75" customFormat="false" ht="15" hidden="false" customHeight="false" outlineLevel="0" collapsed="false">
      <c r="A75" s="730" t="s">
        <v>831</v>
      </c>
      <c r="B75" s="731" t="s">
        <v>832</v>
      </c>
      <c r="C75" s="732" t="s">
        <v>833</v>
      </c>
      <c r="D75" s="733" t="s">
        <v>834</v>
      </c>
      <c r="E75" s="734" t="s">
        <v>835</v>
      </c>
      <c r="F75" s="731" t="s">
        <v>716</v>
      </c>
    </row>
    <row r="76" customFormat="false" ht="15" hidden="false" customHeight="false" outlineLevel="0" collapsed="false">
      <c r="A76" s="730" t="s">
        <v>836</v>
      </c>
      <c r="B76" s="731" t="s">
        <v>837</v>
      </c>
      <c r="C76" s="732" t="s">
        <v>838</v>
      </c>
      <c r="D76" s="733" t="s">
        <v>839</v>
      </c>
      <c r="E76" s="734" t="s">
        <v>840</v>
      </c>
      <c r="F76" s="731" t="s">
        <v>649</v>
      </c>
    </row>
    <row r="77" customFormat="false" ht="29.25" hidden="false" customHeight="false" outlineLevel="0" collapsed="false">
      <c r="A77" s="730" t="s">
        <v>841</v>
      </c>
      <c r="B77" s="731" t="s">
        <v>842</v>
      </c>
      <c r="C77" s="732" t="s">
        <v>843</v>
      </c>
      <c r="D77" s="733" t="s">
        <v>839</v>
      </c>
      <c r="E77" s="734" t="s">
        <v>840</v>
      </c>
      <c r="F77" s="731" t="s">
        <v>670</v>
      </c>
    </row>
    <row r="78" customFormat="false" ht="29.25" hidden="false" customHeight="false" outlineLevel="0" collapsed="false">
      <c r="A78" s="730" t="s">
        <v>844</v>
      </c>
      <c r="B78" s="731" t="s">
        <v>845</v>
      </c>
      <c r="C78" s="732" t="s">
        <v>846</v>
      </c>
      <c r="D78" s="733" t="s">
        <v>839</v>
      </c>
      <c r="E78" s="734" t="s">
        <v>840</v>
      </c>
      <c r="F78" s="731" t="s">
        <v>686</v>
      </c>
    </row>
    <row r="79" customFormat="false" ht="29.25" hidden="false" customHeight="false" outlineLevel="0" collapsed="false">
      <c r="A79" s="730" t="s">
        <v>847</v>
      </c>
      <c r="B79" s="731" t="s">
        <v>848</v>
      </c>
      <c r="C79" s="732" t="s">
        <v>849</v>
      </c>
      <c r="D79" s="733" t="s">
        <v>850</v>
      </c>
      <c r="E79" s="734" t="s">
        <v>851</v>
      </c>
      <c r="F79" s="731" t="s">
        <v>716</v>
      </c>
    </row>
    <row r="80" customFormat="false" ht="15" hidden="false" customHeight="false" outlineLevel="0" collapsed="false">
      <c r="A80" s="730" t="s">
        <v>852</v>
      </c>
      <c r="B80" s="731" t="s">
        <v>853</v>
      </c>
      <c r="C80" s="732" t="s">
        <v>854</v>
      </c>
      <c r="D80" s="733" t="s">
        <v>855</v>
      </c>
      <c r="E80" s="734" t="s">
        <v>856</v>
      </c>
      <c r="F80" s="731" t="s">
        <v>723</v>
      </c>
    </row>
    <row r="81" customFormat="false" ht="15" hidden="false" customHeight="false" outlineLevel="0" collapsed="false">
      <c r="A81" s="730" t="s">
        <v>857</v>
      </c>
      <c r="B81" s="731" t="s">
        <v>858</v>
      </c>
      <c r="C81" s="732" t="s">
        <v>859</v>
      </c>
      <c r="D81" s="733" t="s">
        <v>860</v>
      </c>
      <c r="E81" s="734" t="s">
        <v>861</v>
      </c>
      <c r="F81" s="731" t="s">
        <v>723</v>
      </c>
    </row>
    <row r="82" customFormat="false" ht="15" hidden="false" customHeight="false" outlineLevel="0" collapsed="false">
      <c r="A82" s="730" t="s">
        <v>862</v>
      </c>
      <c r="B82" s="731" t="s">
        <v>863</v>
      </c>
      <c r="C82" s="732" t="s">
        <v>864</v>
      </c>
      <c r="D82" s="733" t="s">
        <v>865</v>
      </c>
      <c r="E82" s="734" t="s">
        <v>866</v>
      </c>
      <c r="F82" s="731" t="s">
        <v>649</v>
      </c>
    </row>
    <row r="83" customFormat="false" ht="29.25" hidden="false" customHeight="false" outlineLevel="0" collapsed="false">
      <c r="A83" s="730" t="s">
        <v>867</v>
      </c>
      <c r="B83" s="731" t="s">
        <v>868</v>
      </c>
      <c r="C83" s="732" t="s">
        <v>869</v>
      </c>
      <c r="D83" s="733" t="s">
        <v>865</v>
      </c>
      <c r="E83" s="734" t="s">
        <v>866</v>
      </c>
      <c r="F83" s="731" t="s">
        <v>670</v>
      </c>
    </row>
    <row r="84" customFormat="false" ht="29.25" hidden="false" customHeight="false" outlineLevel="0" collapsed="false">
      <c r="A84" s="730" t="s">
        <v>870</v>
      </c>
      <c r="B84" s="731" t="s">
        <v>863</v>
      </c>
      <c r="C84" s="732" t="s">
        <v>871</v>
      </c>
      <c r="D84" s="733" t="s">
        <v>865</v>
      </c>
      <c r="E84" s="734" t="s">
        <v>866</v>
      </c>
      <c r="F84" s="731" t="s">
        <v>686</v>
      </c>
    </row>
    <row r="85" customFormat="false" ht="29.25" hidden="false" customHeight="false" outlineLevel="0" collapsed="false">
      <c r="A85" s="730" t="s">
        <v>872</v>
      </c>
      <c r="B85" s="731" t="s">
        <v>873</v>
      </c>
      <c r="C85" s="732" t="s">
        <v>874</v>
      </c>
      <c r="D85" s="733" t="s">
        <v>875</v>
      </c>
      <c r="E85" s="734" t="s">
        <v>876</v>
      </c>
      <c r="F85" s="731" t="s">
        <v>690</v>
      </c>
    </row>
    <row r="86" customFormat="false" ht="30" hidden="false" customHeight="false" outlineLevel="0" collapsed="false">
      <c r="A86" s="730" t="s">
        <v>877</v>
      </c>
      <c r="B86" s="731" t="s">
        <v>878</v>
      </c>
      <c r="C86" s="732" t="s">
        <v>879</v>
      </c>
      <c r="D86" s="733" t="s">
        <v>880</v>
      </c>
      <c r="E86" s="734" t="s">
        <v>881</v>
      </c>
      <c r="F86" s="731" t="s">
        <v>723</v>
      </c>
    </row>
    <row r="87" customFormat="false" ht="29.25" hidden="false" customHeight="false" outlineLevel="0" collapsed="false">
      <c r="A87" s="730" t="s">
        <v>882</v>
      </c>
      <c r="B87" s="731" t="s">
        <v>883</v>
      </c>
      <c r="C87" s="732" t="s">
        <v>884</v>
      </c>
      <c r="D87" s="733" t="s">
        <v>885</v>
      </c>
      <c r="E87" s="734" t="s">
        <v>886</v>
      </c>
      <c r="F87" s="731" t="s">
        <v>716</v>
      </c>
    </row>
    <row r="88" customFormat="false" ht="30" hidden="false" customHeight="false" outlineLevel="0" collapsed="false">
      <c r="A88" s="730" t="s">
        <v>887</v>
      </c>
      <c r="B88" s="731" t="s">
        <v>888</v>
      </c>
      <c r="C88" s="732" t="s">
        <v>889</v>
      </c>
      <c r="D88" s="733" t="s">
        <v>890</v>
      </c>
      <c r="E88" s="734" t="s">
        <v>891</v>
      </c>
      <c r="F88" s="731" t="s">
        <v>716</v>
      </c>
    </row>
    <row r="89" customFormat="false" ht="29.25" hidden="false" customHeight="false" outlineLevel="0" collapsed="false">
      <c r="A89" s="730" t="s">
        <v>892</v>
      </c>
      <c r="B89" s="731" t="s">
        <v>893</v>
      </c>
      <c r="C89" s="732" t="s">
        <v>894</v>
      </c>
      <c r="D89" s="733" t="s">
        <v>895</v>
      </c>
      <c r="E89" s="734" t="s">
        <v>896</v>
      </c>
      <c r="F89" s="731" t="s">
        <v>690</v>
      </c>
    </row>
    <row r="90" customFormat="false" ht="15" hidden="false" customHeight="false" outlineLevel="0" collapsed="false">
      <c r="A90" s="730" t="s">
        <v>37</v>
      </c>
      <c r="B90" s="731" t="s">
        <v>897</v>
      </c>
      <c r="C90" s="732" t="s">
        <v>898</v>
      </c>
      <c r="D90" s="733" t="s">
        <v>899</v>
      </c>
      <c r="E90" s="734" t="s">
        <v>900</v>
      </c>
      <c r="F90" s="731" t="s">
        <v>716</v>
      </c>
    </row>
    <row r="91" customFormat="false" ht="29.25" hidden="false" customHeight="false" outlineLevel="0" collapsed="false">
      <c r="A91" s="730" t="s">
        <v>901</v>
      </c>
      <c r="B91" s="731" t="s">
        <v>902</v>
      </c>
      <c r="C91" s="732" t="s">
        <v>903</v>
      </c>
      <c r="D91" s="733" t="s">
        <v>904</v>
      </c>
      <c r="E91" s="734" t="s">
        <v>905</v>
      </c>
      <c r="F91" s="731" t="s">
        <v>670</v>
      </c>
    </row>
    <row r="92" customFormat="false" ht="30" hidden="false" customHeight="false" outlineLevel="0" collapsed="false">
      <c r="A92" s="730" t="s">
        <v>906</v>
      </c>
      <c r="B92" s="731" t="s">
        <v>907</v>
      </c>
      <c r="C92" s="732" t="s">
        <v>908</v>
      </c>
      <c r="D92" s="733" t="s">
        <v>909</v>
      </c>
      <c r="E92" s="734" t="s">
        <v>910</v>
      </c>
      <c r="F92" s="731" t="s">
        <v>723</v>
      </c>
    </row>
    <row r="93" customFormat="false" ht="30" hidden="false" customHeight="false" outlineLevel="0" collapsed="false">
      <c r="A93" s="730" t="s">
        <v>911</v>
      </c>
      <c r="B93" s="731" t="s">
        <v>912</v>
      </c>
      <c r="C93" s="732" t="s">
        <v>913</v>
      </c>
      <c r="D93" s="733" t="s">
        <v>765</v>
      </c>
      <c r="E93" s="734" t="s">
        <v>766</v>
      </c>
      <c r="F93" s="731" t="s">
        <v>716</v>
      </c>
    </row>
    <row r="94" customFormat="false" ht="29.25" hidden="false" customHeight="false" outlineLevel="0" collapsed="false">
      <c r="A94" s="730" t="s">
        <v>914</v>
      </c>
      <c r="B94" s="731" t="s">
        <v>915</v>
      </c>
      <c r="C94" s="732" t="s">
        <v>916</v>
      </c>
      <c r="D94" s="733" t="s">
        <v>917</v>
      </c>
      <c r="E94" s="734" t="s">
        <v>918</v>
      </c>
      <c r="F94" s="731" t="s">
        <v>690</v>
      </c>
    </row>
    <row r="95" customFormat="false" ht="30" hidden="false" customHeight="false" outlineLevel="0" collapsed="false">
      <c r="A95" s="730" t="s">
        <v>919</v>
      </c>
      <c r="B95" s="731" t="s">
        <v>920</v>
      </c>
      <c r="C95" s="732" t="s">
        <v>921</v>
      </c>
      <c r="D95" s="733" t="s">
        <v>922</v>
      </c>
      <c r="E95" s="734" t="s">
        <v>923</v>
      </c>
      <c r="F95" s="731" t="s">
        <v>690</v>
      </c>
    </row>
    <row r="96" customFormat="false" ht="43.5" hidden="false" customHeight="false" outlineLevel="0" collapsed="false">
      <c r="A96" s="730" t="s">
        <v>924</v>
      </c>
      <c r="B96" s="731" t="s">
        <v>925</v>
      </c>
      <c r="C96" s="732" t="s">
        <v>926</v>
      </c>
      <c r="D96" s="733" t="s">
        <v>927</v>
      </c>
      <c r="E96" s="734" t="s">
        <v>928</v>
      </c>
      <c r="F96" s="731" t="s">
        <v>633</v>
      </c>
    </row>
    <row r="97" customFormat="false" ht="29.25" hidden="false" customHeight="false" outlineLevel="0" collapsed="false">
      <c r="A97" s="730" t="s">
        <v>929</v>
      </c>
      <c r="B97" s="731" t="s">
        <v>930</v>
      </c>
      <c r="C97" s="732" t="s">
        <v>931</v>
      </c>
      <c r="D97" s="733" t="s">
        <v>631</v>
      </c>
      <c r="E97" s="734" t="s">
        <v>632</v>
      </c>
      <c r="F97" s="731" t="s">
        <v>690</v>
      </c>
    </row>
    <row r="98" customFormat="false" ht="15" hidden="false" customHeight="false" outlineLevel="0" collapsed="false">
      <c r="A98" s="730" t="s">
        <v>932</v>
      </c>
      <c r="B98" s="731" t="s">
        <v>933</v>
      </c>
      <c r="C98" s="732" t="s">
        <v>934</v>
      </c>
      <c r="D98" s="733" t="s">
        <v>935</v>
      </c>
      <c r="E98" s="734" t="s">
        <v>936</v>
      </c>
      <c r="F98" s="731" t="s">
        <v>937</v>
      </c>
    </row>
    <row r="99" customFormat="false" ht="30" hidden="false" customHeight="false" outlineLevel="0" collapsed="false">
      <c r="A99" s="730" t="s">
        <v>938</v>
      </c>
      <c r="B99" s="731" t="s">
        <v>939</v>
      </c>
      <c r="C99" s="732" t="s">
        <v>940</v>
      </c>
      <c r="D99" s="733" t="s">
        <v>941</v>
      </c>
      <c r="E99" s="734" t="s">
        <v>942</v>
      </c>
      <c r="F99" s="731" t="s">
        <v>937</v>
      </c>
    </row>
    <row r="100" customFormat="false" ht="30" hidden="false" customHeight="false" outlineLevel="0" collapsed="false">
      <c r="A100" s="730" t="s">
        <v>943</v>
      </c>
      <c r="B100" s="731" t="s">
        <v>944</v>
      </c>
      <c r="C100" s="732" t="s">
        <v>945</v>
      </c>
      <c r="D100" s="733" t="s">
        <v>941</v>
      </c>
      <c r="E100" s="734" t="s">
        <v>942</v>
      </c>
      <c r="F100" s="731" t="s">
        <v>723</v>
      </c>
    </row>
    <row r="101" customFormat="false" ht="30" hidden="false" customHeight="false" outlineLevel="0" collapsed="false">
      <c r="A101" s="730" t="s">
        <v>946</v>
      </c>
      <c r="B101" s="731" t="s">
        <v>947</v>
      </c>
      <c r="C101" s="732" t="s">
        <v>948</v>
      </c>
      <c r="D101" s="733" t="s">
        <v>949</v>
      </c>
      <c r="E101" s="734" t="s">
        <v>950</v>
      </c>
      <c r="F101" s="731" t="s">
        <v>937</v>
      </c>
    </row>
    <row r="102" customFormat="false" ht="29.25" hidden="false" customHeight="false" outlineLevel="0" collapsed="false">
      <c r="A102" s="730" t="s">
        <v>951</v>
      </c>
      <c r="B102" s="731" t="s">
        <v>952</v>
      </c>
      <c r="C102" s="732" t="s">
        <v>953</v>
      </c>
      <c r="D102" s="733" t="s">
        <v>949</v>
      </c>
      <c r="E102" s="734" t="s">
        <v>950</v>
      </c>
      <c r="F102" s="731" t="s">
        <v>670</v>
      </c>
    </row>
    <row r="103" customFormat="false" ht="15" hidden="false" customHeight="false" outlineLevel="0" collapsed="false">
      <c r="A103" s="730" t="s">
        <v>954</v>
      </c>
      <c r="B103" s="731" t="s">
        <v>955</v>
      </c>
      <c r="C103" s="732" t="s">
        <v>956</v>
      </c>
      <c r="D103" s="733" t="s">
        <v>957</v>
      </c>
      <c r="E103" s="734" t="s">
        <v>958</v>
      </c>
      <c r="F103" s="731" t="s">
        <v>937</v>
      </c>
    </row>
    <row r="104" customFormat="false" ht="15" hidden="false" customHeight="false" outlineLevel="0" collapsed="false">
      <c r="A104" s="730" t="s">
        <v>959</v>
      </c>
      <c r="B104" s="731" t="s">
        <v>960</v>
      </c>
      <c r="C104" s="732" t="s">
        <v>961</v>
      </c>
      <c r="D104" s="733" t="s">
        <v>957</v>
      </c>
      <c r="E104" s="734" t="s">
        <v>958</v>
      </c>
      <c r="F104" s="731" t="s">
        <v>723</v>
      </c>
    </row>
    <row r="105" customFormat="false" ht="30" hidden="false" customHeight="false" outlineLevel="0" collapsed="false">
      <c r="A105" s="730" t="s">
        <v>962</v>
      </c>
      <c r="B105" s="731" t="s">
        <v>963</v>
      </c>
      <c r="C105" s="732" t="s">
        <v>964</v>
      </c>
      <c r="D105" s="733" t="s">
        <v>965</v>
      </c>
      <c r="E105" s="734" t="s">
        <v>966</v>
      </c>
      <c r="F105" s="731" t="s">
        <v>937</v>
      </c>
    </row>
    <row r="106" customFormat="false" ht="30" hidden="false" customHeight="false" outlineLevel="0" collapsed="false">
      <c r="A106" s="730" t="s">
        <v>967</v>
      </c>
      <c r="B106" s="731" t="s">
        <v>968</v>
      </c>
      <c r="C106" s="732" t="s">
        <v>969</v>
      </c>
      <c r="D106" s="733" t="s">
        <v>970</v>
      </c>
      <c r="E106" s="734" t="s">
        <v>971</v>
      </c>
      <c r="F106" s="731" t="s">
        <v>723</v>
      </c>
    </row>
    <row r="107" customFormat="false" ht="30" hidden="false" customHeight="false" outlineLevel="0" collapsed="false">
      <c r="A107" s="730" t="s">
        <v>972</v>
      </c>
      <c r="B107" s="731" t="s">
        <v>968</v>
      </c>
      <c r="C107" s="732" t="s">
        <v>973</v>
      </c>
      <c r="D107" s="733" t="s">
        <v>970</v>
      </c>
      <c r="E107" s="734" t="s">
        <v>971</v>
      </c>
      <c r="F107" s="731" t="s">
        <v>937</v>
      </c>
    </row>
    <row r="108" customFormat="false" ht="30" hidden="false" customHeight="false" outlineLevel="0" collapsed="false">
      <c r="A108" s="730" t="s">
        <v>974</v>
      </c>
      <c r="B108" s="731" t="s">
        <v>975</v>
      </c>
      <c r="C108" s="732" t="s">
        <v>976</v>
      </c>
      <c r="D108" s="733" t="s">
        <v>977</v>
      </c>
      <c r="E108" s="734" t="s">
        <v>978</v>
      </c>
      <c r="F108" s="731" t="s">
        <v>937</v>
      </c>
    </row>
    <row r="109" customFormat="false" ht="30" hidden="false" customHeight="false" outlineLevel="0" collapsed="false">
      <c r="A109" s="730" t="s">
        <v>979</v>
      </c>
      <c r="B109" s="731" t="s">
        <v>980</v>
      </c>
      <c r="C109" s="732" t="s">
        <v>981</v>
      </c>
      <c r="D109" s="733" t="s">
        <v>977</v>
      </c>
      <c r="E109" s="734" t="s">
        <v>978</v>
      </c>
      <c r="F109" s="731" t="s">
        <v>723</v>
      </c>
    </row>
    <row r="110" customFormat="false" ht="30" hidden="false" customHeight="false" outlineLevel="0" collapsed="false">
      <c r="A110" s="730" t="s">
        <v>982</v>
      </c>
      <c r="B110" s="731" t="s">
        <v>983</v>
      </c>
      <c r="C110" s="732" t="s">
        <v>984</v>
      </c>
      <c r="D110" s="733" t="s">
        <v>977</v>
      </c>
      <c r="E110" s="734" t="s">
        <v>978</v>
      </c>
      <c r="F110" s="731" t="s">
        <v>670</v>
      </c>
    </row>
    <row r="111" customFormat="false" ht="15" hidden="false" customHeight="false" outlineLevel="0" collapsed="false">
      <c r="A111" s="730" t="s">
        <v>985</v>
      </c>
      <c r="B111" s="731" t="s">
        <v>986</v>
      </c>
      <c r="C111" s="732" t="s">
        <v>987</v>
      </c>
      <c r="D111" s="733" t="s">
        <v>988</v>
      </c>
      <c r="E111" s="734" t="s">
        <v>989</v>
      </c>
      <c r="F111" s="731" t="s">
        <v>937</v>
      </c>
    </row>
    <row r="112" customFormat="false" ht="29.25" hidden="false" customHeight="false" outlineLevel="0" collapsed="false">
      <c r="A112" s="730" t="s">
        <v>990</v>
      </c>
      <c r="B112" s="731" t="s">
        <v>991</v>
      </c>
      <c r="C112" s="732" t="s">
        <v>992</v>
      </c>
      <c r="D112" s="733" t="s">
        <v>988</v>
      </c>
      <c r="E112" s="734" t="s">
        <v>989</v>
      </c>
      <c r="F112" s="731" t="s">
        <v>670</v>
      </c>
    </row>
    <row r="113" customFormat="false" ht="30" hidden="false" customHeight="false" outlineLevel="0" collapsed="false">
      <c r="A113" s="730" t="s">
        <v>993</v>
      </c>
      <c r="B113" s="731" t="s">
        <v>994</v>
      </c>
      <c r="C113" s="732" t="s">
        <v>995</v>
      </c>
      <c r="D113" s="733" t="s">
        <v>996</v>
      </c>
      <c r="E113" s="734" t="s">
        <v>997</v>
      </c>
      <c r="F113" s="731" t="s">
        <v>937</v>
      </c>
    </row>
    <row r="114" customFormat="false" ht="30" hidden="false" customHeight="false" outlineLevel="0" collapsed="false">
      <c r="A114" s="730" t="s">
        <v>998</v>
      </c>
      <c r="B114" s="731" t="s">
        <v>994</v>
      </c>
      <c r="C114" s="732" t="s">
        <v>999</v>
      </c>
      <c r="D114" s="733" t="s">
        <v>996</v>
      </c>
      <c r="E114" s="734" t="s">
        <v>997</v>
      </c>
      <c r="F114" s="731" t="s">
        <v>670</v>
      </c>
    </row>
    <row r="115" customFormat="false" ht="15" hidden="false" customHeight="false" outlineLevel="0" collapsed="false">
      <c r="A115" s="730" t="s">
        <v>1000</v>
      </c>
      <c r="B115" s="731" t="s">
        <v>1001</v>
      </c>
      <c r="C115" s="732" t="s">
        <v>1002</v>
      </c>
      <c r="D115" s="733" t="s">
        <v>917</v>
      </c>
      <c r="E115" s="734" t="s">
        <v>918</v>
      </c>
      <c r="F115" s="731" t="s">
        <v>723</v>
      </c>
    </row>
    <row r="116" customFormat="false" ht="15" hidden="false" customHeight="false" outlineLevel="0" collapsed="false">
      <c r="A116" s="730" t="s">
        <v>1003</v>
      </c>
      <c r="B116" s="731" t="s">
        <v>1004</v>
      </c>
      <c r="C116" s="732" t="s">
        <v>1005</v>
      </c>
      <c r="D116" s="733" t="s">
        <v>917</v>
      </c>
      <c r="E116" s="734" t="s">
        <v>918</v>
      </c>
      <c r="F116" s="731" t="s">
        <v>937</v>
      </c>
    </row>
    <row r="117" customFormat="false" ht="30" hidden="false" customHeight="false" outlineLevel="0" collapsed="false">
      <c r="A117" s="730" t="s">
        <v>1006</v>
      </c>
      <c r="B117" s="731" t="s">
        <v>1007</v>
      </c>
      <c r="C117" s="732" t="s">
        <v>1008</v>
      </c>
      <c r="D117" s="733" t="s">
        <v>1009</v>
      </c>
      <c r="E117" s="734" t="s">
        <v>1010</v>
      </c>
      <c r="F117" s="731" t="s">
        <v>937</v>
      </c>
    </row>
    <row r="118" customFormat="false" ht="30" hidden="false" customHeight="false" outlineLevel="0" collapsed="false">
      <c r="A118" s="730" t="s">
        <v>1011</v>
      </c>
      <c r="B118" s="731" t="s">
        <v>1007</v>
      </c>
      <c r="C118" s="732" t="s">
        <v>1012</v>
      </c>
      <c r="D118" s="733" t="s">
        <v>1009</v>
      </c>
      <c r="E118" s="734" t="s">
        <v>1010</v>
      </c>
      <c r="F118" s="731" t="s">
        <v>670</v>
      </c>
    </row>
    <row r="119" customFormat="false" ht="15" hidden="false" customHeight="false" outlineLevel="0" collapsed="false">
      <c r="A119" s="730" t="s">
        <v>1013</v>
      </c>
      <c r="B119" s="731" t="s">
        <v>1014</v>
      </c>
      <c r="C119" s="732" t="s">
        <v>1015</v>
      </c>
      <c r="D119" s="733" t="s">
        <v>1016</v>
      </c>
      <c r="E119" s="734" t="s">
        <v>1017</v>
      </c>
      <c r="F119" s="731" t="s">
        <v>937</v>
      </c>
    </row>
    <row r="120" customFormat="false" ht="30" hidden="false" customHeight="false" outlineLevel="0" collapsed="false">
      <c r="A120" s="730" t="s">
        <v>1018</v>
      </c>
      <c r="B120" s="731" t="s">
        <v>1019</v>
      </c>
      <c r="C120" s="732" t="s">
        <v>1020</v>
      </c>
      <c r="D120" s="733" t="s">
        <v>631</v>
      </c>
      <c r="E120" s="734" t="s">
        <v>632</v>
      </c>
      <c r="F120" s="731" t="s">
        <v>645</v>
      </c>
    </row>
    <row r="121" customFormat="false" ht="15" hidden="false" customHeight="false" outlineLevel="0" collapsed="false">
      <c r="A121" s="730" t="s">
        <v>1021</v>
      </c>
      <c r="B121" s="731" t="s">
        <v>1022</v>
      </c>
      <c r="C121" s="732" t="s">
        <v>1023</v>
      </c>
      <c r="D121" s="733" t="s">
        <v>631</v>
      </c>
      <c r="E121" s="734" t="s">
        <v>632</v>
      </c>
      <c r="F121" s="731" t="s">
        <v>716</v>
      </c>
    </row>
    <row r="122" customFormat="false" ht="15" hidden="false" customHeight="false" outlineLevel="0" collapsed="false">
      <c r="A122" s="730" t="s">
        <v>1024</v>
      </c>
      <c r="B122" s="731" t="s">
        <v>1025</v>
      </c>
      <c r="C122" s="732" t="s">
        <v>1026</v>
      </c>
      <c r="D122" s="733" t="s">
        <v>631</v>
      </c>
      <c r="E122" s="734" t="s">
        <v>632</v>
      </c>
      <c r="F122" s="731" t="s">
        <v>716</v>
      </c>
    </row>
    <row r="123" customFormat="false" ht="30" hidden="false" customHeight="false" outlineLevel="0" collapsed="false">
      <c r="A123" s="730" t="s">
        <v>1027</v>
      </c>
      <c r="B123" s="731" t="s">
        <v>639</v>
      </c>
      <c r="C123" s="732" t="s">
        <v>1028</v>
      </c>
      <c r="D123" s="733" t="s">
        <v>631</v>
      </c>
      <c r="E123" s="734" t="s">
        <v>632</v>
      </c>
      <c r="F123" s="731" t="s">
        <v>633</v>
      </c>
    </row>
    <row r="124" customFormat="false" ht="43.5" hidden="false" customHeight="false" outlineLevel="0" collapsed="false">
      <c r="A124" s="730" t="s">
        <v>1029</v>
      </c>
      <c r="B124" s="731" t="s">
        <v>1030</v>
      </c>
      <c r="C124" s="732" t="s">
        <v>1031</v>
      </c>
      <c r="D124" s="733" t="s">
        <v>631</v>
      </c>
      <c r="E124" s="734" t="s">
        <v>632</v>
      </c>
      <c r="F124" s="731" t="s">
        <v>633</v>
      </c>
    </row>
    <row r="125" customFormat="false" ht="43.5" hidden="false" customHeight="false" outlineLevel="0" collapsed="false">
      <c r="A125" s="730" t="s">
        <v>1032</v>
      </c>
      <c r="B125" s="731" t="s">
        <v>1033</v>
      </c>
      <c r="C125" s="732" t="s">
        <v>1034</v>
      </c>
      <c r="D125" s="733" t="s">
        <v>631</v>
      </c>
      <c r="E125" s="734" t="s">
        <v>632</v>
      </c>
      <c r="F125" s="731" t="s">
        <v>633</v>
      </c>
    </row>
    <row r="126" customFormat="false" ht="29.25" hidden="false" customHeight="false" outlineLevel="0" collapsed="false">
      <c r="A126" s="730" t="s">
        <v>1035</v>
      </c>
      <c r="B126" s="731" t="s">
        <v>1036</v>
      </c>
      <c r="C126" s="732" t="s">
        <v>1037</v>
      </c>
      <c r="D126" s="733" t="s">
        <v>795</v>
      </c>
      <c r="E126" s="734" t="s">
        <v>796</v>
      </c>
      <c r="F126" s="731" t="s">
        <v>633</v>
      </c>
    </row>
    <row r="127" customFormat="false" ht="30" hidden="false" customHeight="false" outlineLevel="0" collapsed="false">
      <c r="A127" s="730" t="s">
        <v>1038</v>
      </c>
      <c r="B127" s="731" t="s">
        <v>1039</v>
      </c>
      <c r="C127" s="732" t="s">
        <v>1040</v>
      </c>
      <c r="D127" s="733" t="s">
        <v>631</v>
      </c>
      <c r="E127" s="734" t="s">
        <v>632</v>
      </c>
      <c r="F127" s="731" t="s">
        <v>633</v>
      </c>
    </row>
    <row r="128" customFormat="false" ht="43.5" hidden="false" customHeight="false" outlineLevel="0" collapsed="false">
      <c r="A128" s="730" t="s">
        <v>1041</v>
      </c>
      <c r="B128" s="731" t="s">
        <v>1042</v>
      </c>
      <c r="C128" s="732" t="s">
        <v>1043</v>
      </c>
      <c r="D128" s="733" t="s">
        <v>631</v>
      </c>
      <c r="E128" s="734" t="s">
        <v>632</v>
      </c>
      <c r="F128" s="731" t="s">
        <v>716</v>
      </c>
    </row>
    <row r="129" customFormat="false" ht="43.5" hidden="false" customHeight="false" outlineLevel="0" collapsed="false">
      <c r="A129" s="730" t="s">
        <v>1044</v>
      </c>
      <c r="B129" s="731" t="s">
        <v>1045</v>
      </c>
      <c r="C129" s="732" t="s">
        <v>1046</v>
      </c>
      <c r="D129" s="733" t="s">
        <v>1047</v>
      </c>
      <c r="E129" s="734" t="s">
        <v>1048</v>
      </c>
      <c r="F129" s="731" t="s">
        <v>716</v>
      </c>
    </row>
    <row r="130" customFormat="false" ht="43.5" hidden="false" customHeight="false" outlineLevel="0" collapsed="false">
      <c r="A130" s="730" t="s">
        <v>1049</v>
      </c>
      <c r="B130" s="731" t="s">
        <v>1050</v>
      </c>
      <c r="C130" s="732" t="s">
        <v>1051</v>
      </c>
      <c r="D130" s="733" t="s">
        <v>1052</v>
      </c>
      <c r="E130" s="734" t="s">
        <v>1053</v>
      </c>
      <c r="F130" s="731" t="s">
        <v>716</v>
      </c>
    </row>
    <row r="131" customFormat="false" ht="15" hidden="false" customHeight="false" outlineLevel="0" collapsed="false">
      <c r="A131" s="730" t="s">
        <v>1054</v>
      </c>
      <c r="B131" s="731" t="s">
        <v>1055</v>
      </c>
      <c r="C131" s="732" t="s">
        <v>1056</v>
      </c>
      <c r="D131" s="733" t="s">
        <v>631</v>
      </c>
      <c r="E131" s="734" t="s">
        <v>632</v>
      </c>
      <c r="F131" s="731" t="s">
        <v>716</v>
      </c>
    </row>
    <row r="132" customFormat="false" ht="30" hidden="false" customHeight="false" outlineLevel="0" collapsed="false">
      <c r="A132" s="730" t="s">
        <v>1057</v>
      </c>
      <c r="B132" s="731" t="s">
        <v>1058</v>
      </c>
      <c r="C132" s="732" t="s">
        <v>1059</v>
      </c>
      <c r="D132" s="733" t="s">
        <v>1060</v>
      </c>
      <c r="E132" s="734" t="s">
        <v>1061</v>
      </c>
      <c r="F132" s="731" t="s">
        <v>716</v>
      </c>
    </row>
    <row r="133" customFormat="false" ht="29.25" hidden="false" customHeight="false" outlineLevel="0" collapsed="false">
      <c r="A133" s="730" t="s">
        <v>1062</v>
      </c>
      <c r="B133" s="731" t="s">
        <v>1063</v>
      </c>
      <c r="C133" s="732" t="s">
        <v>1064</v>
      </c>
      <c r="D133" s="733" t="s">
        <v>1065</v>
      </c>
      <c r="E133" s="734" t="s">
        <v>1066</v>
      </c>
      <c r="F133" s="731" t="s">
        <v>716</v>
      </c>
    </row>
    <row r="134" customFormat="false" ht="15" hidden="false" customHeight="false" outlineLevel="0" collapsed="false">
      <c r="A134" s="730" t="s">
        <v>1067</v>
      </c>
      <c r="B134" s="731" t="s">
        <v>1068</v>
      </c>
      <c r="C134" s="732" t="s">
        <v>1068</v>
      </c>
      <c r="D134" s="733" t="s">
        <v>1068</v>
      </c>
      <c r="E134" s="734" t="s">
        <v>1068</v>
      </c>
      <c r="F134" s="731" t="s">
        <v>1068</v>
      </c>
    </row>
    <row r="135" customFormat="false" ht="29.25" hidden="false" customHeight="false" outlineLevel="0" collapsed="false">
      <c r="A135" s="730" t="s">
        <v>1069</v>
      </c>
      <c r="B135" s="731" t="s">
        <v>1070</v>
      </c>
      <c r="C135" s="732" t="s">
        <v>1071</v>
      </c>
      <c r="D135" s="733" t="s">
        <v>1072</v>
      </c>
      <c r="E135" s="734" t="s">
        <v>1073</v>
      </c>
      <c r="F135" s="731" t="s">
        <v>716</v>
      </c>
    </row>
    <row r="136" customFormat="false" ht="30" hidden="false" customHeight="false" outlineLevel="0" collapsed="false">
      <c r="A136" s="730" t="s">
        <v>1074</v>
      </c>
      <c r="B136" s="731" t="s">
        <v>1075</v>
      </c>
      <c r="C136" s="732" t="s">
        <v>1076</v>
      </c>
      <c r="D136" s="733" t="s">
        <v>1077</v>
      </c>
      <c r="E136" s="734" t="s">
        <v>1078</v>
      </c>
      <c r="F136" s="731" t="s">
        <v>716</v>
      </c>
    </row>
    <row r="137" customFormat="false" ht="29.25" hidden="false" customHeight="false" outlineLevel="0" collapsed="false">
      <c r="A137" s="730" t="s">
        <v>1079</v>
      </c>
      <c r="B137" s="731" t="s">
        <v>1080</v>
      </c>
      <c r="C137" s="732" t="s">
        <v>1081</v>
      </c>
      <c r="D137" s="733" t="s">
        <v>775</v>
      </c>
      <c r="E137" s="734" t="s">
        <v>776</v>
      </c>
      <c r="F137" s="731" t="s">
        <v>716</v>
      </c>
    </row>
    <row r="138" customFormat="false" ht="15" hidden="false" customHeight="false" outlineLevel="0" collapsed="false">
      <c r="A138" s="730" t="s">
        <v>1082</v>
      </c>
      <c r="B138" s="731" t="s">
        <v>1083</v>
      </c>
      <c r="C138" s="732" t="s">
        <v>1084</v>
      </c>
      <c r="D138" s="733" t="s">
        <v>904</v>
      </c>
      <c r="E138" s="734" t="s">
        <v>905</v>
      </c>
      <c r="F138" s="731" t="s">
        <v>937</v>
      </c>
    </row>
    <row r="139" customFormat="false" ht="30" hidden="false" customHeight="false" outlineLevel="0" collapsed="false">
      <c r="A139" s="730" t="s">
        <v>1085</v>
      </c>
      <c r="B139" s="731" t="s">
        <v>1086</v>
      </c>
      <c r="C139" s="732" t="s">
        <v>1087</v>
      </c>
      <c r="D139" s="733" t="s">
        <v>904</v>
      </c>
      <c r="E139" s="734" t="s">
        <v>905</v>
      </c>
      <c r="F139" s="731" t="s">
        <v>723</v>
      </c>
    </row>
    <row r="140" customFormat="false" ht="15" hidden="false" customHeight="false" outlineLevel="0" collapsed="false">
      <c r="A140" s="730" t="s">
        <v>1088</v>
      </c>
      <c r="B140" s="731" t="s">
        <v>1089</v>
      </c>
      <c r="C140" s="732" t="s">
        <v>1090</v>
      </c>
      <c r="D140" s="733" t="s">
        <v>829</v>
      </c>
      <c r="E140" s="734" t="s">
        <v>830</v>
      </c>
      <c r="F140" s="731" t="s">
        <v>937</v>
      </c>
    </row>
    <row r="141" customFormat="false" ht="15" hidden="false" customHeight="false" outlineLevel="0" collapsed="false">
      <c r="A141" s="730" t="s">
        <v>1091</v>
      </c>
      <c r="B141" s="731" t="s">
        <v>1092</v>
      </c>
      <c r="C141" s="732" t="s">
        <v>1093</v>
      </c>
      <c r="D141" s="733" t="s">
        <v>1094</v>
      </c>
      <c r="E141" s="734" t="s">
        <v>1095</v>
      </c>
      <c r="F141" s="731" t="s">
        <v>937</v>
      </c>
    </row>
    <row r="142" customFormat="false" ht="15" hidden="false" customHeight="false" outlineLevel="0" collapsed="false">
      <c r="A142" s="730" t="s">
        <v>1096</v>
      </c>
      <c r="B142" s="731" t="s">
        <v>1097</v>
      </c>
      <c r="C142" s="732" t="s">
        <v>1098</v>
      </c>
      <c r="D142" s="733" t="s">
        <v>1094</v>
      </c>
      <c r="E142" s="734" t="s">
        <v>1095</v>
      </c>
      <c r="F142" s="731" t="s">
        <v>723</v>
      </c>
    </row>
    <row r="143" customFormat="false" ht="30" hidden="false" customHeight="false" outlineLevel="0" collapsed="false">
      <c r="A143" s="730" t="s">
        <v>1099</v>
      </c>
      <c r="B143" s="731" t="s">
        <v>1100</v>
      </c>
      <c r="C143" s="732" t="s">
        <v>1101</v>
      </c>
      <c r="D143" s="733" t="s">
        <v>1102</v>
      </c>
      <c r="E143" s="734" t="s">
        <v>1103</v>
      </c>
      <c r="F143" s="731" t="s">
        <v>716</v>
      </c>
    </row>
    <row r="144" customFormat="false" ht="15" hidden="false" customHeight="false" outlineLevel="0" collapsed="false">
      <c r="A144" s="730" t="s">
        <v>1104</v>
      </c>
      <c r="B144" s="731" t="s">
        <v>1105</v>
      </c>
      <c r="C144" s="732" t="s">
        <v>1106</v>
      </c>
      <c r="D144" s="733" t="s">
        <v>1107</v>
      </c>
      <c r="E144" s="734" t="s">
        <v>1108</v>
      </c>
      <c r="F144" s="731" t="s">
        <v>645</v>
      </c>
    </row>
    <row r="145" customFormat="false" ht="30" hidden="false" customHeight="false" outlineLevel="0" collapsed="false">
      <c r="A145" s="730" t="s">
        <v>1109</v>
      </c>
      <c r="B145" s="731" t="s">
        <v>1110</v>
      </c>
      <c r="C145" s="732" t="s">
        <v>1111</v>
      </c>
      <c r="D145" s="733" t="s">
        <v>927</v>
      </c>
      <c r="E145" s="734" t="s">
        <v>928</v>
      </c>
      <c r="F145" s="731" t="s">
        <v>723</v>
      </c>
    </row>
    <row r="146" customFormat="false" ht="15" hidden="false" customHeight="false" outlineLevel="0" collapsed="false">
      <c r="A146" s="730" t="s">
        <v>1112</v>
      </c>
      <c r="B146" s="731" t="s">
        <v>1113</v>
      </c>
      <c r="C146" s="732" t="s">
        <v>1114</v>
      </c>
      <c r="D146" s="733" t="s">
        <v>927</v>
      </c>
      <c r="E146" s="734" t="s">
        <v>928</v>
      </c>
      <c r="F146" s="731" t="s">
        <v>937</v>
      </c>
    </row>
    <row r="147" customFormat="false" ht="29.25" hidden="false" customHeight="false" outlineLevel="0" collapsed="false">
      <c r="A147" s="730" t="s">
        <v>1115</v>
      </c>
      <c r="B147" s="731" t="s">
        <v>1116</v>
      </c>
      <c r="C147" s="732" t="s">
        <v>1117</v>
      </c>
      <c r="D147" s="733" t="s">
        <v>927</v>
      </c>
      <c r="E147" s="734" t="s">
        <v>928</v>
      </c>
      <c r="F147" s="731" t="s">
        <v>670</v>
      </c>
    </row>
    <row r="148" customFormat="false" ht="29.25" hidden="false" customHeight="false" outlineLevel="0" collapsed="false">
      <c r="A148" s="730" t="s">
        <v>1118</v>
      </c>
      <c r="B148" s="731" t="s">
        <v>1119</v>
      </c>
      <c r="C148" s="732" t="s">
        <v>1120</v>
      </c>
      <c r="D148" s="733" t="s">
        <v>988</v>
      </c>
      <c r="E148" s="734" t="s">
        <v>989</v>
      </c>
      <c r="F148" s="731" t="s">
        <v>686</v>
      </c>
    </row>
    <row r="149" customFormat="false" ht="15" hidden="false" customHeight="false" outlineLevel="0" collapsed="false">
      <c r="A149" s="730" t="s">
        <v>1121</v>
      </c>
      <c r="B149" s="731" t="s">
        <v>1122</v>
      </c>
      <c r="C149" s="732" t="s">
        <v>1123</v>
      </c>
      <c r="D149" s="733" t="s">
        <v>1124</v>
      </c>
      <c r="E149" s="734" t="s">
        <v>1125</v>
      </c>
      <c r="F149" s="731" t="s">
        <v>937</v>
      </c>
    </row>
    <row r="150" customFormat="false" ht="15" hidden="false" customHeight="false" outlineLevel="0" collapsed="false">
      <c r="A150" s="730" t="s">
        <v>1126</v>
      </c>
      <c r="B150" s="731" t="s">
        <v>1122</v>
      </c>
      <c r="C150" s="732" t="s">
        <v>1127</v>
      </c>
      <c r="D150" s="733" t="s">
        <v>1124</v>
      </c>
      <c r="E150" s="734" t="s">
        <v>1125</v>
      </c>
      <c r="F150" s="731" t="s">
        <v>723</v>
      </c>
    </row>
    <row r="151" customFormat="false" ht="29.25" hidden="false" customHeight="false" outlineLevel="0" collapsed="false">
      <c r="A151" s="730" t="s">
        <v>1128</v>
      </c>
      <c r="B151" s="731" t="s">
        <v>1129</v>
      </c>
      <c r="C151" s="732" t="s">
        <v>1130</v>
      </c>
      <c r="D151" s="733" t="s">
        <v>631</v>
      </c>
      <c r="E151" s="734" t="s">
        <v>632</v>
      </c>
      <c r="F151" s="731" t="s">
        <v>637</v>
      </c>
    </row>
    <row r="152" customFormat="false" ht="30" hidden="false" customHeight="false" outlineLevel="0" collapsed="false">
      <c r="A152" s="730" t="s">
        <v>1131</v>
      </c>
      <c r="B152" s="731" t="s">
        <v>1132</v>
      </c>
      <c r="C152" s="732" t="s">
        <v>1133</v>
      </c>
      <c r="D152" s="733" t="s">
        <v>1134</v>
      </c>
      <c r="E152" s="734" t="s">
        <v>1135</v>
      </c>
      <c r="F152" s="731" t="s">
        <v>690</v>
      </c>
    </row>
    <row r="153" customFormat="false" ht="29.25" hidden="false" customHeight="false" outlineLevel="0" collapsed="false">
      <c r="A153" s="730" t="s">
        <v>1136</v>
      </c>
      <c r="B153" s="731" t="s">
        <v>1137</v>
      </c>
      <c r="C153" s="732" t="s">
        <v>1138</v>
      </c>
      <c r="D153" s="733" t="s">
        <v>1139</v>
      </c>
      <c r="E153" s="734" t="s">
        <v>1140</v>
      </c>
      <c r="F153" s="731" t="s">
        <v>690</v>
      </c>
    </row>
    <row r="154" customFormat="false" ht="29.25" hidden="false" customHeight="false" outlineLevel="0" collapsed="false">
      <c r="A154" s="730" t="s">
        <v>1141</v>
      </c>
      <c r="B154" s="731" t="s">
        <v>1142</v>
      </c>
      <c r="C154" s="732" t="s">
        <v>1143</v>
      </c>
      <c r="D154" s="733" t="s">
        <v>1144</v>
      </c>
      <c r="E154" s="734" t="s">
        <v>1145</v>
      </c>
      <c r="F154" s="731" t="s">
        <v>690</v>
      </c>
    </row>
    <row r="155" customFormat="false" ht="30" hidden="false" customHeight="false" outlineLevel="0" collapsed="false">
      <c r="A155" s="730" t="s">
        <v>1146</v>
      </c>
      <c r="B155" s="731" t="s">
        <v>1147</v>
      </c>
      <c r="C155" s="732" t="s">
        <v>1148</v>
      </c>
      <c r="D155" s="733" t="s">
        <v>1149</v>
      </c>
      <c r="E155" s="734" t="s">
        <v>1150</v>
      </c>
      <c r="F155" s="731" t="s">
        <v>690</v>
      </c>
    </row>
    <row r="156" customFormat="false" ht="30" hidden="false" customHeight="false" outlineLevel="0" collapsed="false">
      <c r="A156" s="730" t="s">
        <v>1151</v>
      </c>
      <c r="B156" s="731" t="s">
        <v>1152</v>
      </c>
      <c r="C156" s="732" t="s">
        <v>1153</v>
      </c>
      <c r="D156" s="733" t="s">
        <v>1154</v>
      </c>
      <c r="E156" s="734" t="s">
        <v>1155</v>
      </c>
      <c r="F156" s="731" t="s">
        <v>690</v>
      </c>
    </row>
    <row r="157" customFormat="false" ht="29.25" hidden="false" customHeight="false" outlineLevel="0" collapsed="false">
      <c r="A157" s="730" t="s">
        <v>1156</v>
      </c>
      <c r="B157" s="731" t="s">
        <v>1157</v>
      </c>
      <c r="C157" s="732" t="s">
        <v>1158</v>
      </c>
      <c r="D157" s="733" t="s">
        <v>1159</v>
      </c>
      <c r="E157" s="734" t="s">
        <v>1160</v>
      </c>
      <c r="F157" s="731" t="s">
        <v>690</v>
      </c>
    </row>
    <row r="158" customFormat="false" ht="30" hidden="false" customHeight="false" outlineLevel="0" collapsed="false">
      <c r="A158" s="730" t="s">
        <v>1161</v>
      </c>
      <c r="B158" s="731" t="s">
        <v>1162</v>
      </c>
      <c r="C158" s="732" t="s">
        <v>1163</v>
      </c>
      <c r="D158" s="733" t="s">
        <v>996</v>
      </c>
      <c r="E158" s="734" t="s">
        <v>997</v>
      </c>
      <c r="F158" s="731" t="s">
        <v>690</v>
      </c>
    </row>
    <row r="159" customFormat="false" ht="29.25" hidden="false" customHeight="false" outlineLevel="0" collapsed="false">
      <c r="A159" s="730" t="s">
        <v>1164</v>
      </c>
      <c r="B159" s="731" t="s">
        <v>1165</v>
      </c>
      <c r="C159" s="732" t="s">
        <v>1166</v>
      </c>
      <c r="D159" s="733" t="s">
        <v>1167</v>
      </c>
      <c r="E159" s="734" t="s">
        <v>1168</v>
      </c>
      <c r="F159" s="731" t="s">
        <v>690</v>
      </c>
    </row>
    <row r="160" customFormat="false" ht="29.25" hidden="false" customHeight="false" outlineLevel="0" collapsed="false">
      <c r="A160" s="730" t="s">
        <v>1169</v>
      </c>
      <c r="B160" s="731" t="s">
        <v>1170</v>
      </c>
      <c r="C160" s="732" t="s">
        <v>1171</v>
      </c>
      <c r="D160" s="733" t="s">
        <v>1172</v>
      </c>
      <c r="E160" s="734" t="s">
        <v>1173</v>
      </c>
      <c r="F160" s="731" t="s">
        <v>690</v>
      </c>
    </row>
    <row r="161" customFormat="false" ht="29.25" hidden="false" customHeight="false" outlineLevel="0" collapsed="false">
      <c r="A161" s="730" t="s">
        <v>1174</v>
      </c>
      <c r="B161" s="731" t="s">
        <v>1175</v>
      </c>
      <c r="C161" s="732" t="s">
        <v>1176</v>
      </c>
      <c r="D161" s="733" t="s">
        <v>1177</v>
      </c>
      <c r="E161" s="734" t="s">
        <v>1178</v>
      </c>
      <c r="F161" s="731" t="s">
        <v>690</v>
      </c>
    </row>
    <row r="162" customFormat="false" ht="29.25" hidden="false" customHeight="false" outlineLevel="0" collapsed="false">
      <c r="A162" s="730" t="s">
        <v>1179</v>
      </c>
      <c r="B162" s="731" t="s">
        <v>1180</v>
      </c>
      <c r="C162" s="732" t="s">
        <v>1181</v>
      </c>
      <c r="D162" s="733" t="s">
        <v>1182</v>
      </c>
      <c r="E162" s="734" t="s">
        <v>1183</v>
      </c>
      <c r="F162" s="731" t="s">
        <v>690</v>
      </c>
    </row>
    <row r="163" customFormat="false" ht="29.25" hidden="false" customHeight="false" outlineLevel="0" collapsed="false">
      <c r="A163" s="730" t="s">
        <v>1184</v>
      </c>
      <c r="B163" s="731" t="s">
        <v>1185</v>
      </c>
      <c r="C163" s="732" t="s">
        <v>1186</v>
      </c>
      <c r="D163" s="733" t="s">
        <v>1124</v>
      </c>
      <c r="E163" s="734" t="s">
        <v>1125</v>
      </c>
      <c r="F163" s="731" t="s">
        <v>690</v>
      </c>
    </row>
    <row r="164" customFormat="false" ht="29.25" hidden="false" customHeight="false" outlineLevel="0" collapsed="false">
      <c r="A164" s="730" t="s">
        <v>1187</v>
      </c>
      <c r="B164" s="731" t="s">
        <v>1188</v>
      </c>
      <c r="C164" s="732" t="s">
        <v>1189</v>
      </c>
      <c r="D164" s="733" t="s">
        <v>780</v>
      </c>
      <c r="E164" s="734" t="s">
        <v>781</v>
      </c>
      <c r="F164" s="731" t="s">
        <v>690</v>
      </c>
    </row>
    <row r="165" customFormat="false" ht="29.25" hidden="false" customHeight="false" outlineLevel="0" collapsed="false">
      <c r="A165" s="730" t="s">
        <v>1190</v>
      </c>
      <c r="B165" s="731" t="s">
        <v>1191</v>
      </c>
      <c r="C165" s="732" t="s">
        <v>1192</v>
      </c>
      <c r="D165" s="733" t="s">
        <v>1193</v>
      </c>
      <c r="E165" s="734" t="s">
        <v>1194</v>
      </c>
      <c r="F165" s="731" t="s">
        <v>690</v>
      </c>
    </row>
    <row r="166" customFormat="false" ht="29.25" hidden="false" customHeight="false" outlineLevel="0" collapsed="false">
      <c r="A166" s="730" t="s">
        <v>1195</v>
      </c>
      <c r="B166" s="731" t="s">
        <v>1185</v>
      </c>
      <c r="C166" s="732" t="s">
        <v>1196</v>
      </c>
      <c r="D166" s="733" t="s">
        <v>1124</v>
      </c>
      <c r="E166" s="734" t="s">
        <v>1125</v>
      </c>
      <c r="F166" s="731" t="s">
        <v>690</v>
      </c>
    </row>
    <row r="167" customFormat="false" ht="29.25" hidden="false" customHeight="false" outlineLevel="0" collapsed="false">
      <c r="A167" s="730" t="s">
        <v>1197</v>
      </c>
      <c r="B167" s="731" t="s">
        <v>1198</v>
      </c>
      <c r="C167" s="732" t="s">
        <v>1199</v>
      </c>
      <c r="D167" s="733" t="s">
        <v>1200</v>
      </c>
      <c r="E167" s="734" t="s">
        <v>1201</v>
      </c>
      <c r="F167" s="731" t="s">
        <v>690</v>
      </c>
    </row>
    <row r="168" customFormat="false" ht="30" hidden="false" customHeight="false" outlineLevel="0" collapsed="false">
      <c r="A168" s="730" t="s">
        <v>1202</v>
      </c>
      <c r="B168" s="731" t="s">
        <v>1203</v>
      </c>
      <c r="C168" s="732" t="s">
        <v>1204</v>
      </c>
      <c r="D168" s="733" t="s">
        <v>1102</v>
      </c>
      <c r="E168" s="734" t="s">
        <v>1103</v>
      </c>
      <c r="F168" s="731" t="s">
        <v>690</v>
      </c>
    </row>
    <row r="169" customFormat="false" ht="30" hidden="false" customHeight="false" outlineLevel="0" collapsed="false">
      <c r="A169" s="730" t="s">
        <v>1205</v>
      </c>
      <c r="B169" s="731" t="s">
        <v>1206</v>
      </c>
      <c r="C169" s="732" t="s">
        <v>1207</v>
      </c>
      <c r="D169" s="733" t="s">
        <v>1208</v>
      </c>
      <c r="E169" s="734" t="s">
        <v>1209</v>
      </c>
      <c r="F169" s="731" t="s">
        <v>690</v>
      </c>
    </row>
    <row r="170" customFormat="false" ht="29.25" hidden="false" customHeight="false" outlineLevel="0" collapsed="false">
      <c r="A170" s="730" t="s">
        <v>1210</v>
      </c>
      <c r="B170" s="731" t="s">
        <v>1211</v>
      </c>
      <c r="C170" s="732" t="s">
        <v>1212</v>
      </c>
      <c r="D170" s="733" t="s">
        <v>1213</v>
      </c>
      <c r="E170" s="734" t="s">
        <v>1214</v>
      </c>
      <c r="F170" s="731" t="s">
        <v>690</v>
      </c>
    </row>
    <row r="171" customFormat="false" ht="29.25" hidden="false" customHeight="false" outlineLevel="0" collapsed="false">
      <c r="A171" s="730" t="s">
        <v>1215</v>
      </c>
      <c r="B171" s="731" t="s">
        <v>1216</v>
      </c>
      <c r="C171" s="732" t="s">
        <v>1217</v>
      </c>
      <c r="D171" s="733" t="s">
        <v>1218</v>
      </c>
      <c r="E171" s="734" t="s">
        <v>1219</v>
      </c>
      <c r="F171" s="731" t="s">
        <v>690</v>
      </c>
    </row>
    <row r="172" customFormat="false" ht="29.25" hidden="false" customHeight="false" outlineLevel="0" collapsed="false">
      <c r="A172" s="730" t="s">
        <v>1220</v>
      </c>
      <c r="B172" s="731" t="s">
        <v>1221</v>
      </c>
      <c r="C172" s="732" t="s">
        <v>1222</v>
      </c>
      <c r="D172" s="733" t="s">
        <v>839</v>
      </c>
      <c r="E172" s="734" t="s">
        <v>840</v>
      </c>
      <c r="F172" s="731" t="s">
        <v>690</v>
      </c>
    </row>
    <row r="173" customFormat="false" ht="29.25" hidden="false" customHeight="false" outlineLevel="0" collapsed="false">
      <c r="A173" s="730" t="s">
        <v>1223</v>
      </c>
      <c r="B173" s="731" t="s">
        <v>1224</v>
      </c>
      <c r="C173" s="732" t="s">
        <v>1225</v>
      </c>
      <c r="D173" s="733" t="s">
        <v>631</v>
      </c>
      <c r="E173" s="734" t="s">
        <v>632</v>
      </c>
      <c r="F173" s="731" t="s">
        <v>690</v>
      </c>
    </row>
    <row r="174" customFormat="false" ht="30" hidden="false" customHeight="false" outlineLevel="0" collapsed="false">
      <c r="A174" s="730" t="s">
        <v>1226</v>
      </c>
      <c r="B174" s="731" t="s">
        <v>1227</v>
      </c>
      <c r="C174" s="732" t="s">
        <v>1228</v>
      </c>
      <c r="D174" s="733" t="s">
        <v>1229</v>
      </c>
      <c r="E174" s="734" t="s">
        <v>1230</v>
      </c>
      <c r="F174" s="731" t="s">
        <v>690</v>
      </c>
    </row>
    <row r="175" customFormat="false" ht="29.25" hidden="false" customHeight="false" outlineLevel="0" collapsed="false">
      <c r="A175" s="730" t="s">
        <v>1231</v>
      </c>
      <c r="B175" s="731" t="s">
        <v>1232</v>
      </c>
      <c r="C175" s="732" t="s">
        <v>1233</v>
      </c>
      <c r="D175" s="733" t="s">
        <v>839</v>
      </c>
      <c r="E175" s="734" t="s">
        <v>840</v>
      </c>
      <c r="F175" s="731" t="s">
        <v>690</v>
      </c>
    </row>
    <row r="176" customFormat="false" ht="30" hidden="false" customHeight="false" outlineLevel="0" collapsed="false">
      <c r="A176" s="730" t="s">
        <v>1234</v>
      </c>
      <c r="B176" s="731" t="s">
        <v>1235</v>
      </c>
      <c r="C176" s="732" t="s">
        <v>1236</v>
      </c>
      <c r="D176" s="733" t="s">
        <v>996</v>
      </c>
      <c r="E176" s="734" t="s">
        <v>997</v>
      </c>
      <c r="F176" s="731" t="s">
        <v>690</v>
      </c>
    </row>
    <row r="177" customFormat="false" ht="15" hidden="false" customHeight="false" outlineLevel="0" collapsed="false">
      <c r="A177" s="730" t="s">
        <v>1237</v>
      </c>
      <c r="B177" s="731" t="s">
        <v>1238</v>
      </c>
      <c r="C177" s="732" t="s">
        <v>1239</v>
      </c>
      <c r="D177" s="733" t="s">
        <v>1240</v>
      </c>
      <c r="E177" s="734" t="s">
        <v>1241</v>
      </c>
      <c r="F177" s="731" t="s">
        <v>690</v>
      </c>
    </row>
    <row r="178" customFormat="false" ht="15" hidden="false" customHeight="false" outlineLevel="0" collapsed="false">
      <c r="A178" s="730" t="s">
        <v>1242</v>
      </c>
      <c r="B178" s="731" t="s">
        <v>1243</v>
      </c>
      <c r="C178" s="732" t="s">
        <v>1244</v>
      </c>
      <c r="D178" s="733" t="s">
        <v>927</v>
      </c>
      <c r="E178" s="734" t="s">
        <v>928</v>
      </c>
      <c r="F178" s="731" t="s">
        <v>690</v>
      </c>
    </row>
    <row r="179" customFormat="false" ht="29.25" hidden="false" customHeight="false" outlineLevel="0" collapsed="false">
      <c r="A179" s="730" t="s">
        <v>1245</v>
      </c>
      <c r="B179" s="731" t="s">
        <v>1246</v>
      </c>
      <c r="C179" s="732" t="s">
        <v>1247</v>
      </c>
      <c r="D179" s="733" t="s">
        <v>1248</v>
      </c>
      <c r="E179" s="734" t="s">
        <v>1249</v>
      </c>
      <c r="F179" s="731" t="s">
        <v>690</v>
      </c>
    </row>
    <row r="180" customFormat="false" ht="30" hidden="false" customHeight="false" outlineLevel="0" collapsed="false">
      <c r="A180" s="730" t="s">
        <v>1250</v>
      </c>
      <c r="B180" s="731" t="s">
        <v>1251</v>
      </c>
      <c r="C180" s="732" t="s">
        <v>1252</v>
      </c>
      <c r="D180" s="733" t="s">
        <v>941</v>
      </c>
      <c r="E180" s="734" t="s">
        <v>942</v>
      </c>
      <c r="F180" s="731" t="s">
        <v>637</v>
      </c>
    </row>
    <row r="181" customFormat="false" ht="29.25" hidden="false" customHeight="false" outlineLevel="0" collapsed="false">
      <c r="A181" s="730" t="s">
        <v>1253</v>
      </c>
      <c r="B181" s="731" t="s">
        <v>1254</v>
      </c>
      <c r="C181" s="732" t="s">
        <v>1255</v>
      </c>
      <c r="D181" s="733" t="s">
        <v>839</v>
      </c>
      <c r="E181" s="734" t="s">
        <v>840</v>
      </c>
      <c r="F181" s="731" t="s">
        <v>690</v>
      </c>
    </row>
    <row r="182" customFormat="false" ht="30" hidden="false" customHeight="false" outlineLevel="0" collapsed="false">
      <c r="A182" s="730" t="s">
        <v>1256</v>
      </c>
      <c r="B182" s="731" t="s">
        <v>1257</v>
      </c>
      <c r="C182" s="732" t="s">
        <v>1258</v>
      </c>
      <c r="D182" s="733" t="s">
        <v>765</v>
      </c>
      <c r="E182" s="734" t="s">
        <v>766</v>
      </c>
      <c r="F182" s="731" t="s">
        <v>690</v>
      </c>
    </row>
    <row r="183" customFormat="false" ht="29.25" hidden="false" customHeight="false" outlineLevel="0" collapsed="false">
      <c r="A183" s="730" t="s">
        <v>1259</v>
      </c>
      <c r="B183" s="731" t="s">
        <v>1260</v>
      </c>
      <c r="C183" s="732" t="s">
        <v>1261</v>
      </c>
      <c r="D183" s="733" t="s">
        <v>1262</v>
      </c>
      <c r="E183" s="734" t="s">
        <v>1263</v>
      </c>
      <c r="F183" s="731" t="s">
        <v>690</v>
      </c>
    </row>
    <row r="184" customFormat="false" ht="15" hidden="false" customHeight="false" outlineLevel="0" collapsed="false">
      <c r="A184" s="730" t="s">
        <v>1264</v>
      </c>
      <c r="B184" s="731" t="s">
        <v>1265</v>
      </c>
      <c r="C184" s="732" t="s">
        <v>1266</v>
      </c>
      <c r="D184" s="733" t="s">
        <v>1262</v>
      </c>
      <c r="E184" s="734" t="s">
        <v>1263</v>
      </c>
      <c r="F184" s="731" t="s">
        <v>690</v>
      </c>
    </row>
    <row r="185" customFormat="false" ht="30" hidden="false" customHeight="false" outlineLevel="0" collapsed="false">
      <c r="A185" s="730" t="s">
        <v>1267</v>
      </c>
      <c r="B185" s="731" t="s">
        <v>1268</v>
      </c>
      <c r="C185" s="732" t="s">
        <v>1269</v>
      </c>
      <c r="D185" s="733" t="s">
        <v>996</v>
      </c>
      <c r="E185" s="734" t="s">
        <v>997</v>
      </c>
      <c r="F185" s="731" t="s">
        <v>690</v>
      </c>
    </row>
    <row r="186" customFormat="false" ht="29.25" hidden="false" customHeight="false" outlineLevel="0" collapsed="false">
      <c r="A186" s="730" t="s">
        <v>1270</v>
      </c>
      <c r="B186" s="731" t="s">
        <v>1271</v>
      </c>
      <c r="C186" s="732" t="s">
        <v>1272</v>
      </c>
      <c r="D186" s="733" t="s">
        <v>1273</v>
      </c>
      <c r="E186" s="734" t="s">
        <v>1274</v>
      </c>
      <c r="F186" s="731" t="s">
        <v>690</v>
      </c>
    </row>
    <row r="187" customFormat="false" ht="29.25" hidden="false" customHeight="false" outlineLevel="0" collapsed="false">
      <c r="A187" s="730" t="s">
        <v>1275</v>
      </c>
      <c r="B187" s="731" t="s">
        <v>1276</v>
      </c>
      <c r="C187" s="732" t="s">
        <v>1277</v>
      </c>
      <c r="D187" s="733" t="s">
        <v>839</v>
      </c>
      <c r="E187" s="734" t="s">
        <v>840</v>
      </c>
      <c r="F187" s="731" t="s">
        <v>690</v>
      </c>
    </row>
    <row r="188" customFormat="false" ht="29.25" hidden="false" customHeight="false" outlineLevel="0" collapsed="false">
      <c r="A188" s="730" t="s">
        <v>1278</v>
      </c>
      <c r="B188" s="731" t="s">
        <v>1279</v>
      </c>
      <c r="C188" s="732" t="s">
        <v>1280</v>
      </c>
      <c r="D188" s="733" t="s">
        <v>1262</v>
      </c>
      <c r="E188" s="734" t="s">
        <v>1263</v>
      </c>
      <c r="F188" s="731" t="s">
        <v>690</v>
      </c>
    </row>
    <row r="189" customFormat="false" ht="29.25" hidden="false" customHeight="false" outlineLevel="0" collapsed="false">
      <c r="A189" s="730" t="s">
        <v>1281</v>
      </c>
      <c r="B189" s="731" t="s">
        <v>1282</v>
      </c>
      <c r="C189" s="732" t="s">
        <v>1283</v>
      </c>
      <c r="D189" s="733" t="s">
        <v>1139</v>
      </c>
      <c r="E189" s="734" t="s">
        <v>1140</v>
      </c>
      <c r="F189" s="731" t="s">
        <v>690</v>
      </c>
    </row>
    <row r="190" customFormat="false" ht="30" hidden="false" customHeight="false" outlineLevel="0" collapsed="false">
      <c r="A190" s="730" t="s">
        <v>1284</v>
      </c>
      <c r="B190" s="731" t="s">
        <v>1285</v>
      </c>
      <c r="C190" s="732" t="s">
        <v>1286</v>
      </c>
      <c r="D190" s="733" t="s">
        <v>1287</v>
      </c>
      <c r="E190" s="734" t="s">
        <v>1288</v>
      </c>
      <c r="F190" s="731" t="s">
        <v>690</v>
      </c>
    </row>
    <row r="191" customFormat="false" ht="29.25" hidden="false" customHeight="false" outlineLevel="0" collapsed="false">
      <c r="A191" s="730" t="s">
        <v>1289</v>
      </c>
      <c r="B191" s="731" t="s">
        <v>1290</v>
      </c>
      <c r="C191" s="732" t="s">
        <v>1291</v>
      </c>
      <c r="D191" s="733" t="s">
        <v>839</v>
      </c>
      <c r="E191" s="734" t="s">
        <v>840</v>
      </c>
      <c r="F191" s="731" t="s">
        <v>690</v>
      </c>
    </row>
    <row r="192" customFormat="false" ht="29.25" hidden="false" customHeight="false" outlineLevel="0" collapsed="false">
      <c r="A192" s="730" t="s">
        <v>1292</v>
      </c>
      <c r="B192" s="731" t="s">
        <v>1293</v>
      </c>
      <c r="C192" s="732" t="s">
        <v>1294</v>
      </c>
      <c r="D192" s="733" t="s">
        <v>1139</v>
      </c>
      <c r="E192" s="734" t="s">
        <v>1140</v>
      </c>
      <c r="F192" s="731" t="s">
        <v>690</v>
      </c>
    </row>
    <row r="193" customFormat="false" ht="29.25" hidden="false" customHeight="false" outlineLevel="0" collapsed="false">
      <c r="A193" s="730" t="s">
        <v>1295</v>
      </c>
      <c r="B193" s="731" t="s">
        <v>1296</v>
      </c>
      <c r="C193" s="732" t="s">
        <v>1297</v>
      </c>
      <c r="D193" s="733" t="s">
        <v>1298</v>
      </c>
      <c r="E193" s="734" t="s">
        <v>1299</v>
      </c>
      <c r="F193" s="731" t="s">
        <v>690</v>
      </c>
    </row>
    <row r="194" customFormat="false" ht="30" hidden="false" customHeight="false" outlineLevel="0" collapsed="false">
      <c r="A194" s="730" t="s">
        <v>1300</v>
      </c>
      <c r="B194" s="731" t="s">
        <v>1301</v>
      </c>
      <c r="C194" s="732" t="s">
        <v>1302</v>
      </c>
      <c r="D194" s="733" t="s">
        <v>1303</v>
      </c>
      <c r="E194" s="734" t="s">
        <v>1304</v>
      </c>
      <c r="F194" s="731" t="s">
        <v>690</v>
      </c>
    </row>
    <row r="195" customFormat="false" ht="29.25" hidden="false" customHeight="false" outlineLevel="0" collapsed="false">
      <c r="A195" s="730" t="s">
        <v>1305</v>
      </c>
      <c r="B195" s="731" t="s">
        <v>1306</v>
      </c>
      <c r="C195" s="732" t="s">
        <v>1307</v>
      </c>
      <c r="D195" s="733" t="s">
        <v>1262</v>
      </c>
      <c r="E195" s="734" t="s">
        <v>1263</v>
      </c>
      <c r="F195" s="731" t="s">
        <v>690</v>
      </c>
    </row>
    <row r="196" customFormat="false" ht="29.25" hidden="false" customHeight="false" outlineLevel="0" collapsed="false">
      <c r="A196" s="730" t="s">
        <v>1308</v>
      </c>
      <c r="B196" s="731" t="s">
        <v>1309</v>
      </c>
      <c r="C196" s="732" t="s">
        <v>1310</v>
      </c>
      <c r="D196" s="733" t="s">
        <v>1262</v>
      </c>
      <c r="E196" s="734" t="s">
        <v>1263</v>
      </c>
      <c r="F196" s="731" t="s">
        <v>690</v>
      </c>
    </row>
    <row r="197" customFormat="false" ht="29.25" hidden="false" customHeight="false" outlineLevel="0" collapsed="false">
      <c r="A197" s="730" t="s">
        <v>1311</v>
      </c>
      <c r="B197" s="731" t="s">
        <v>1312</v>
      </c>
      <c r="C197" s="732" t="s">
        <v>1313</v>
      </c>
      <c r="D197" s="733" t="s">
        <v>1314</v>
      </c>
      <c r="E197" s="734" t="s">
        <v>1315</v>
      </c>
      <c r="F197" s="731" t="s">
        <v>690</v>
      </c>
    </row>
    <row r="198" customFormat="false" ht="29.25" hidden="false" customHeight="false" outlineLevel="0" collapsed="false">
      <c r="A198" s="730" t="s">
        <v>1316</v>
      </c>
      <c r="B198" s="731" t="s">
        <v>1317</v>
      </c>
      <c r="C198" s="732" t="s">
        <v>1318</v>
      </c>
      <c r="D198" s="733" t="s">
        <v>839</v>
      </c>
      <c r="E198" s="734" t="s">
        <v>840</v>
      </c>
      <c r="F198" s="731" t="s">
        <v>690</v>
      </c>
    </row>
    <row r="199" customFormat="false" ht="29.25" hidden="false" customHeight="false" outlineLevel="0" collapsed="false">
      <c r="A199" s="730" t="s">
        <v>1319</v>
      </c>
      <c r="B199" s="731" t="s">
        <v>1320</v>
      </c>
      <c r="C199" s="732" t="s">
        <v>1321</v>
      </c>
      <c r="D199" s="733" t="s">
        <v>839</v>
      </c>
      <c r="E199" s="734" t="s">
        <v>840</v>
      </c>
      <c r="F199" s="731" t="s">
        <v>690</v>
      </c>
    </row>
    <row r="200" customFormat="false" ht="29.25" hidden="false" customHeight="false" outlineLevel="0" collapsed="false">
      <c r="A200" s="730" t="s">
        <v>1322</v>
      </c>
      <c r="B200" s="731" t="s">
        <v>1323</v>
      </c>
      <c r="C200" s="732" t="s">
        <v>1324</v>
      </c>
      <c r="D200" s="733" t="s">
        <v>1325</v>
      </c>
      <c r="E200" s="734" t="s">
        <v>1326</v>
      </c>
      <c r="F200" s="731" t="s">
        <v>690</v>
      </c>
    </row>
    <row r="201" customFormat="false" ht="29.25" hidden="false" customHeight="false" outlineLevel="0" collapsed="false">
      <c r="A201" s="730" t="s">
        <v>1327</v>
      </c>
      <c r="B201" s="731" t="s">
        <v>1328</v>
      </c>
      <c r="C201" s="732" t="s">
        <v>1329</v>
      </c>
      <c r="D201" s="733" t="s">
        <v>1065</v>
      </c>
      <c r="E201" s="734" t="s">
        <v>1066</v>
      </c>
      <c r="F201" s="731" t="s">
        <v>690</v>
      </c>
    </row>
    <row r="202" customFormat="false" ht="30" hidden="false" customHeight="false" outlineLevel="0" collapsed="false">
      <c r="A202" s="730" t="s">
        <v>1330</v>
      </c>
      <c r="B202" s="731" t="s">
        <v>1331</v>
      </c>
      <c r="C202" s="732" t="s">
        <v>1332</v>
      </c>
      <c r="D202" s="733" t="s">
        <v>1333</v>
      </c>
      <c r="E202" s="734" t="s">
        <v>1334</v>
      </c>
      <c r="F202" s="731" t="s">
        <v>690</v>
      </c>
    </row>
    <row r="203" customFormat="false" ht="29.25" hidden="false" customHeight="false" outlineLevel="0" collapsed="false">
      <c r="A203" s="730" t="s">
        <v>1335</v>
      </c>
      <c r="B203" s="731" t="s">
        <v>1336</v>
      </c>
      <c r="C203" s="732" t="s">
        <v>1337</v>
      </c>
      <c r="D203" s="733" t="s">
        <v>1338</v>
      </c>
      <c r="E203" s="734" t="s">
        <v>1339</v>
      </c>
      <c r="F203" s="731" t="s">
        <v>690</v>
      </c>
    </row>
    <row r="204" customFormat="false" ht="15" hidden="false" customHeight="false" outlineLevel="0" collapsed="false">
      <c r="A204" s="730" t="s">
        <v>1340</v>
      </c>
      <c r="B204" s="731" t="s">
        <v>1341</v>
      </c>
      <c r="C204" s="732" t="s">
        <v>1342</v>
      </c>
      <c r="D204" s="733" t="s">
        <v>1343</v>
      </c>
      <c r="E204" s="734" t="s">
        <v>1344</v>
      </c>
      <c r="F204" s="731" t="s">
        <v>633</v>
      </c>
    </row>
    <row r="205" customFormat="false" ht="29.25" hidden="false" customHeight="false" outlineLevel="0" collapsed="false">
      <c r="A205" s="730" t="s">
        <v>1345</v>
      </c>
      <c r="B205" s="731" t="s">
        <v>1346</v>
      </c>
      <c r="C205" s="732" t="s">
        <v>1347</v>
      </c>
      <c r="D205" s="733" t="s">
        <v>1348</v>
      </c>
      <c r="E205" s="734" t="s">
        <v>1349</v>
      </c>
      <c r="F205" s="731" t="s">
        <v>637</v>
      </c>
    </row>
    <row r="206" customFormat="false" ht="30" hidden="false" customHeight="false" outlineLevel="0" collapsed="false">
      <c r="A206" s="730" t="s">
        <v>1350</v>
      </c>
      <c r="B206" s="731" t="s">
        <v>1351</v>
      </c>
      <c r="C206" s="732" t="s">
        <v>1352</v>
      </c>
      <c r="D206" s="733" t="s">
        <v>795</v>
      </c>
      <c r="E206" s="734" t="s">
        <v>796</v>
      </c>
      <c r="F206" s="731" t="s">
        <v>637</v>
      </c>
    </row>
    <row r="207" customFormat="false" ht="29.25" hidden="false" customHeight="false" outlineLevel="0" collapsed="false">
      <c r="A207" s="730" t="s">
        <v>1353</v>
      </c>
      <c r="B207" s="731" t="s">
        <v>1354</v>
      </c>
      <c r="C207" s="732" t="s">
        <v>1355</v>
      </c>
      <c r="D207" s="733" t="s">
        <v>1356</v>
      </c>
      <c r="E207" s="734" t="s">
        <v>1357</v>
      </c>
      <c r="F207" s="731" t="s">
        <v>637</v>
      </c>
    </row>
    <row r="208" customFormat="false" ht="30" hidden="false" customHeight="false" outlineLevel="0" collapsed="false">
      <c r="A208" s="730" t="s">
        <v>1358</v>
      </c>
      <c r="B208" s="731" t="s">
        <v>1359</v>
      </c>
      <c r="C208" s="732" t="s">
        <v>1360</v>
      </c>
      <c r="D208" s="733" t="s">
        <v>988</v>
      </c>
      <c r="E208" s="734" t="s">
        <v>989</v>
      </c>
      <c r="F208" s="731" t="s">
        <v>637</v>
      </c>
    </row>
    <row r="209" customFormat="false" ht="29.25" hidden="false" customHeight="false" outlineLevel="0" collapsed="false">
      <c r="A209" s="730" t="s">
        <v>1361</v>
      </c>
      <c r="B209" s="731" t="s">
        <v>1362</v>
      </c>
      <c r="C209" s="732" t="s">
        <v>1363</v>
      </c>
      <c r="D209" s="733" t="s">
        <v>935</v>
      </c>
      <c r="E209" s="734" t="s">
        <v>936</v>
      </c>
      <c r="F209" s="731" t="s">
        <v>686</v>
      </c>
    </row>
    <row r="210" customFormat="false" ht="29.25" hidden="false" customHeight="false" outlineLevel="0" collapsed="false">
      <c r="A210" s="730" t="s">
        <v>1364</v>
      </c>
      <c r="B210" s="731" t="s">
        <v>1365</v>
      </c>
      <c r="C210" s="732" t="s">
        <v>1366</v>
      </c>
      <c r="D210" s="733" t="s">
        <v>917</v>
      </c>
      <c r="E210" s="734" t="s">
        <v>918</v>
      </c>
      <c r="F210" s="731" t="s">
        <v>686</v>
      </c>
    </row>
    <row r="211" customFormat="false" ht="30" hidden="false" customHeight="false" outlineLevel="0" collapsed="false">
      <c r="A211" s="730" t="s">
        <v>1367</v>
      </c>
      <c r="B211" s="731" t="s">
        <v>1368</v>
      </c>
      <c r="C211" s="732" t="s">
        <v>1369</v>
      </c>
      <c r="D211" s="733" t="s">
        <v>1370</v>
      </c>
      <c r="E211" s="734" t="s">
        <v>1371</v>
      </c>
      <c r="F211" s="731" t="s">
        <v>686</v>
      </c>
    </row>
    <row r="212" customFormat="false" ht="29.25" hidden="false" customHeight="false" outlineLevel="0" collapsed="false">
      <c r="A212" s="730" t="s">
        <v>1372</v>
      </c>
      <c r="B212" s="731" t="s">
        <v>1089</v>
      </c>
      <c r="C212" s="732" t="s">
        <v>1373</v>
      </c>
      <c r="D212" s="733" t="s">
        <v>829</v>
      </c>
      <c r="E212" s="734" t="s">
        <v>830</v>
      </c>
      <c r="F212" s="731" t="s">
        <v>686</v>
      </c>
    </row>
    <row r="213" customFormat="false" ht="29.25" hidden="false" customHeight="false" outlineLevel="0" collapsed="false">
      <c r="A213" s="730" t="s">
        <v>1374</v>
      </c>
      <c r="B213" s="731" t="s">
        <v>1375</v>
      </c>
      <c r="C213" s="732" t="s">
        <v>1376</v>
      </c>
      <c r="D213" s="733" t="s">
        <v>1094</v>
      </c>
      <c r="E213" s="734" t="s">
        <v>1095</v>
      </c>
      <c r="F213" s="731" t="s">
        <v>686</v>
      </c>
    </row>
    <row r="214" customFormat="false" ht="29.25" hidden="false" customHeight="false" outlineLevel="0" collapsed="false">
      <c r="A214" s="730" t="s">
        <v>1377</v>
      </c>
      <c r="B214" s="731" t="s">
        <v>1378</v>
      </c>
      <c r="C214" s="732" t="s">
        <v>1379</v>
      </c>
      <c r="D214" s="733" t="s">
        <v>927</v>
      </c>
      <c r="E214" s="734" t="s">
        <v>928</v>
      </c>
      <c r="F214" s="731" t="s">
        <v>686</v>
      </c>
    </row>
    <row r="215" customFormat="false" ht="30" hidden="false" customHeight="false" outlineLevel="0" collapsed="false">
      <c r="A215" s="730" t="s">
        <v>1380</v>
      </c>
      <c r="B215" s="731" t="s">
        <v>1381</v>
      </c>
      <c r="C215" s="732" t="s">
        <v>1382</v>
      </c>
      <c r="D215" s="733" t="s">
        <v>904</v>
      </c>
      <c r="E215" s="734" t="s">
        <v>905</v>
      </c>
      <c r="F215" s="731" t="s">
        <v>686</v>
      </c>
    </row>
    <row r="216" customFormat="false" ht="29.25" hidden="false" customHeight="false" outlineLevel="0" collapsed="false">
      <c r="A216" s="730" t="s">
        <v>1383</v>
      </c>
      <c r="B216" s="731" t="s">
        <v>1014</v>
      </c>
      <c r="C216" s="732" t="s">
        <v>1384</v>
      </c>
      <c r="D216" s="733" t="s">
        <v>1016</v>
      </c>
      <c r="E216" s="734" t="s">
        <v>1017</v>
      </c>
      <c r="F216" s="731" t="s">
        <v>686</v>
      </c>
    </row>
    <row r="217" customFormat="false" ht="29.25" hidden="false" customHeight="false" outlineLevel="0" collapsed="false">
      <c r="A217" s="730" t="s">
        <v>1385</v>
      </c>
      <c r="B217" s="731" t="s">
        <v>1386</v>
      </c>
      <c r="C217" s="732" t="s">
        <v>1387</v>
      </c>
      <c r="D217" s="733" t="s">
        <v>1388</v>
      </c>
      <c r="E217" s="734" t="s">
        <v>1389</v>
      </c>
      <c r="F217" s="731" t="s">
        <v>686</v>
      </c>
    </row>
    <row r="218" customFormat="false" ht="30" hidden="false" customHeight="false" outlineLevel="0" collapsed="false">
      <c r="A218" s="730" t="s">
        <v>1390</v>
      </c>
      <c r="B218" s="731" t="s">
        <v>980</v>
      </c>
      <c r="C218" s="732" t="s">
        <v>1391</v>
      </c>
      <c r="D218" s="733" t="s">
        <v>977</v>
      </c>
      <c r="E218" s="734" t="s">
        <v>978</v>
      </c>
      <c r="F218" s="731" t="s">
        <v>686</v>
      </c>
    </row>
    <row r="219" customFormat="false" ht="30" hidden="false" customHeight="false" outlineLevel="0" collapsed="false">
      <c r="A219" s="730" t="s">
        <v>1392</v>
      </c>
      <c r="B219" s="731" t="s">
        <v>968</v>
      </c>
      <c r="C219" s="732" t="s">
        <v>1393</v>
      </c>
      <c r="D219" s="733" t="s">
        <v>970</v>
      </c>
      <c r="E219" s="734" t="s">
        <v>971</v>
      </c>
      <c r="F219" s="731" t="s">
        <v>686</v>
      </c>
    </row>
    <row r="220" customFormat="false" ht="29.25" hidden="false" customHeight="false" outlineLevel="0" collapsed="false">
      <c r="A220" s="730" t="s">
        <v>1394</v>
      </c>
      <c r="B220" s="731" t="s">
        <v>1395</v>
      </c>
      <c r="C220" s="732" t="s">
        <v>1396</v>
      </c>
      <c r="D220" s="733" t="s">
        <v>1124</v>
      </c>
      <c r="E220" s="734" t="s">
        <v>1125</v>
      </c>
      <c r="F220" s="731" t="s">
        <v>686</v>
      </c>
    </row>
    <row r="221" customFormat="false" ht="29.25" hidden="false" customHeight="false" outlineLevel="0" collapsed="false">
      <c r="A221" s="730" t="s">
        <v>1397</v>
      </c>
      <c r="B221" s="731" t="s">
        <v>1398</v>
      </c>
      <c r="C221" s="732" t="s">
        <v>1399</v>
      </c>
      <c r="D221" s="733" t="s">
        <v>1009</v>
      </c>
      <c r="E221" s="734" t="s">
        <v>1010</v>
      </c>
      <c r="F221" s="731" t="s">
        <v>686</v>
      </c>
    </row>
    <row r="222" customFormat="false" ht="30" hidden="false" customHeight="false" outlineLevel="0" collapsed="false">
      <c r="A222" s="730" t="s">
        <v>1400</v>
      </c>
      <c r="B222" s="731" t="s">
        <v>1401</v>
      </c>
      <c r="C222" s="732" t="s">
        <v>1402</v>
      </c>
      <c r="D222" s="733" t="s">
        <v>949</v>
      </c>
      <c r="E222" s="734" t="s">
        <v>950</v>
      </c>
      <c r="F222" s="731" t="s">
        <v>686</v>
      </c>
    </row>
    <row r="223" customFormat="false" ht="29.25" hidden="false" customHeight="false" outlineLevel="0" collapsed="false">
      <c r="A223" s="730" t="s">
        <v>1403</v>
      </c>
      <c r="B223" s="731" t="s">
        <v>1404</v>
      </c>
      <c r="C223" s="732" t="s">
        <v>1405</v>
      </c>
      <c r="D223" s="733" t="s">
        <v>1406</v>
      </c>
      <c r="E223" s="734" t="s">
        <v>1407</v>
      </c>
      <c r="F223" s="731" t="s">
        <v>690</v>
      </c>
    </row>
    <row r="224" customFormat="false" ht="30" hidden="false" customHeight="false" outlineLevel="0" collapsed="false">
      <c r="A224" s="730" t="s">
        <v>1408</v>
      </c>
      <c r="B224" s="731" t="s">
        <v>1409</v>
      </c>
      <c r="C224" s="732" t="s">
        <v>1410</v>
      </c>
      <c r="D224" s="733" t="s">
        <v>1411</v>
      </c>
      <c r="E224" s="734" t="s">
        <v>1412</v>
      </c>
      <c r="F224" s="731" t="s">
        <v>690</v>
      </c>
    </row>
    <row r="225" customFormat="false" ht="15" hidden="false" customHeight="false" outlineLevel="0" collapsed="false">
      <c r="A225" s="730" t="s">
        <v>1413</v>
      </c>
      <c r="B225" s="731" t="s">
        <v>1414</v>
      </c>
      <c r="C225" s="732" t="s">
        <v>1415</v>
      </c>
      <c r="D225" s="733" t="s">
        <v>904</v>
      </c>
      <c r="E225" s="734" t="s">
        <v>905</v>
      </c>
      <c r="F225" s="731" t="s">
        <v>637</v>
      </c>
    </row>
    <row r="226" customFormat="false" ht="30" hidden="false" customHeight="false" outlineLevel="0" collapsed="false">
      <c r="A226" s="730" t="s">
        <v>1416</v>
      </c>
      <c r="B226" s="731" t="s">
        <v>1417</v>
      </c>
      <c r="C226" s="732" t="s">
        <v>1418</v>
      </c>
      <c r="D226" s="733" t="s">
        <v>949</v>
      </c>
      <c r="E226" s="734" t="s">
        <v>950</v>
      </c>
      <c r="F226" s="731" t="s">
        <v>633</v>
      </c>
    </row>
    <row r="227" customFormat="false" ht="29.25" hidden="false" customHeight="false" outlineLevel="0" collapsed="false">
      <c r="A227" s="730" t="s">
        <v>1419</v>
      </c>
      <c r="B227" s="731" t="s">
        <v>1420</v>
      </c>
      <c r="C227" s="732" t="s">
        <v>1421</v>
      </c>
      <c r="D227" s="733" t="s">
        <v>1422</v>
      </c>
      <c r="E227" s="734" t="s">
        <v>1423</v>
      </c>
      <c r="F227" s="731" t="s">
        <v>690</v>
      </c>
    </row>
    <row r="228" customFormat="false" ht="30" hidden="false" customHeight="false" outlineLevel="0" collapsed="false">
      <c r="A228" s="730" t="s">
        <v>1424</v>
      </c>
      <c r="B228" s="731" t="s">
        <v>1425</v>
      </c>
      <c r="C228" s="732" t="s">
        <v>1426</v>
      </c>
      <c r="D228" s="733" t="s">
        <v>1427</v>
      </c>
      <c r="E228" s="734" t="s">
        <v>1428</v>
      </c>
      <c r="F228" s="731" t="s">
        <v>637</v>
      </c>
    </row>
    <row r="229" customFormat="false" ht="29.25" hidden="false" customHeight="false" outlineLevel="0" collapsed="false">
      <c r="A229" s="730" t="s">
        <v>1429</v>
      </c>
      <c r="B229" s="731" t="s">
        <v>1430</v>
      </c>
      <c r="C229" s="732" t="s">
        <v>1431</v>
      </c>
      <c r="D229" s="733" t="s">
        <v>1432</v>
      </c>
      <c r="E229" s="734" t="s">
        <v>1433</v>
      </c>
      <c r="F229" s="731" t="s">
        <v>690</v>
      </c>
    </row>
    <row r="230" customFormat="false" ht="29.25" hidden="false" customHeight="false" outlineLevel="0" collapsed="false">
      <c r="A230" s="730" t="s">
        <v>1434</v>
      </c>
      <c r="B230" s="731" t="s">
        <v>1435</v>
      </c>
      <c r="C230" s="732" t="s">
        <v>1436</v>
      </c>
      <c r="D230" s="733" t="s">
        <v>949</v>
      </c>
      <c r="E230" s="734" t="s">
        <v>950</v>
      </c>
      <c r="F230" s="731" t="s">
        <v>690</v>
      </c>
    </row>
    <row r="231" customFormat="false" ht="29.25" hidden="false" customHeight="false" outlineLevel="0" collapsed="false">
      <c r="A231" s="730" t="s">
        <v>1437</v>
      </c>
      <c r="B231" s="731" t="s">
        <v>1438</v>
      </c>
      <c r="C231" s="732" t="s">
        <v>1439</v>
      </c>
      <c r="D231" s="733" t="s">
        <v>1440</v>
      </c>
      <c r="E231" s="734" t="s">
        <v>1441</v>
      </c>
      <c r="F231" s="731" t="s">
        <v>690</v>
      </c>
    </row>
    <row r="232" customFormat="false" ht="30" hidden="false" customHeight="false" outlineLevel="0" collapsed="false">
      <c r="A232" s="730" t="s">
        <v>1442</v>
      </c>
      <c r="B232" s="731" t="s">
        <v>1443</v>
      </c>
      <c r="C232" s="732" t="s">
        <v>1444</v>
      </c>
      <c r="D232" s="733" t="s">
        <v>1388</v>
      </c>
      <c r="E232" s="734" t="s">
        <v>1389</v>
      </c>
      <c r="F232" s="731" t="s">
        <v>723</v>
      </c>
    </row>
    <row r="233" customFormat="false" ht="15" hidden="false" customHeight="false" outlineLevel="0" collapsed="false">
      <c r="A233" s="730" t="s">
        <v>1445</v>
      </c>
      <c r="B233" s="731" t="s">
        <v>1446</v>
      </c>
      <c r="C233" s="732" t="s">
        <v>1447</v>
      </c>
      <c r="D233" s="733" t="s">
        <v>1388</v>
      </c>
      <c r="E233" s="734" t="s">
        <v>1389</v>
      </c>
      <c r="F233" s="731" t="s">
        <v>937</v>
      </c>
    </row>
    <row r="234" customFormat="false" ht="15" hidden="false" customHeight="false" outlineLevel="0" collapsed="false">
      <c r="A234" s="730" t="s">
        <v>1448</v>
      </c>
      <c r="B234" s="731" t="s">
        <v>1449</v>
      </c>
      <c r="C234" s="732" t="s">
        <v>1450</v>
      </c>
      <c r="D234" s="733" t="s">
        <v>1451</v>
      </c>
      <c r="E234" s="734" t="s">
        <v>1452</v>
      </c>
      <c r="F234" s="731" t="s">
        <v>723</v>
      </c>
    </row>
    <row r="235" customFormat="false" ht="15" hidden="false" customHeight="false" outlineLevel="0" collapsed="false">
      <c r="A235" s="730" t="s">
        <v>1453</v>
      </c>
      <c r="B235" s="731" t="s">
        <v>1454</v>
      </c>
      <c r="C235" s="732" t="s">
        <v>1455</v>
      </c>
      <c r="D235" s="733" t="s">
        <v>1451</v>
      </c>
      <c r="E235" s="734" t="s">
        <v>1452</v>
      </c>
      <c r="F235" s="731" t="s">
        <v>716</v>
      </c>
    </row>
    <row r="236" customFormat="false" ht="43.5" hidden="false" customHeight="false" outlineLevel="0" collapsed="false">
      <c r="A236" s="730" t="s">
        <v>1456</v>
      </c>
      <c r="B236" s="731" t="s">
        <v>1457</v>
      </c>
      <c r="C236" s="732" t="s">
        <v>1458</v>
      </c>
      <c r="D236" s="733" t="s">
        <v>839</v>
      </c>
      <c r="E236" s="734" t="s">
        <v>840</v>
      </c>
      <c r="F236" s="731" t="s">
        <v>637</v>
      </c>
    </row>
    <row r="237" customFormat="false" ht="15" hidden="false" customHeight="false" outlineLevel="0" collapsed="false">
      <c r="A237" s="730" t="s">
        <v>1459</v>
      </c>
      <c r="B237" s="731" t="s">
        <v>1460</v>
      </c>
      <c r="C237" s="732" t="s">
        <v>1461</v>
      </c>
      <c r="D237" s="733" t="s">
        <v>1262</v>
      </c>
      <c r="E237" s="734" t="s">
        <v>1263</v>
      </c>
      <c r="F237" s="731" t="s">
        <v>937</v>
      </c>
    </row>
    <row r="238" customFormat="false" ht="30" hidden="false" customHeight="false" outlineLevel="0" collapsed="false">
      <c r="A238" s="730" t="s">
        <v>1462</v>
      </c>
      <c r="B238" s="731" t="s">
        <v>1463</v>
      </c>
      <c r="C238" s="732" t="s">
        <v>1464</v>
      </c>
      <c r="D238" s="733" t="s">
        <v>1262</v>
      </c>
      <c r="E238" s="734" t="s">
        <v>1263</v>
      </c>
      <c r="F238" s="731" t="s">
        <v>723</v>
      </c>
    </row>
    <row r="239" customFormat="false" ht="15" hidden="false" customHeight="false" outlineLevel="0" collapsed="false">
      <c r="A239" s="730" t="s">
        <v>1465</v>
      </c>
      <c r="B239" s="731" t="s">
        <v>1466</v>
      </c>
      <c r="C239" s="732" t="s">
        <v>1467</v>
      </c>
      <c r="D239" s="733" t="s">
        <v>631</v>
      </c>
      <c r="E239" s="734" t="s">
        <v>632</v>
      </c>
      <c r="F239" s="731" t="s">
        <v>633</v>
      </c>
    </row>
    <row r="240" customFormat="false" ht="43.5" hidden="false" customHeight="false" outlineLevel="0" collapsed="false">
      <c r="A240" s="730" t="s">
        <v>1468</v>
      </c>
      <c r="B240" s="731" t="s">
        <v>1469</v>
      </c>
      <c r="C240" s="732" t="s">
        <v>1470</v>
      </c>
      <c r="D240" s="733" t="s">
        <v>1052</v>
      </c>
      <c r="E240" s="734" t="s">
        <v>1053</v>
      </c>
      <c r="F240" s="731" t="s">
        <v>633</v>
      </c>
    </row>
    <row r="241" customFormat="false" ht="29.25" hidden="false" customHeight="false" outlineLevel="0" collapsed="false">
      <c r="A241" s="730" t="s">
        <v>1471</v>
      </c>
      <c r="B241" s="731" t="s">
        <v>1472</v>
      </c>
      <c r="C241" s="732" t="s">
        <v>1473</v>
      </c>
      <c r="D241" s="733" t="s">
        <v>631</v>
      </c>
      <c r="E241" s="734" t="s">
        <v>632</v>
      </c>
      <c r="F241" s="731" t="s">
        <v>637</v>
      </c>
    </row>
    <row r="242" customFormat="false" ht="30" hidden="false" customHeight="false" outlineLevel="0" collapsed="false">
      <c r="A242" s="730" t="s">
        <v>1474</v>
      </c>
      <c r="B242" s="731" t="s">
        <v>1475</v>
      </c>
      <c r="C242" s="732" t="s">
        <v>1476</v>
      </c>
      <c r="D242" s="733" t="s">
        <v>977</v>
      </c>
      <c r="E242" s="734" t="s">
        <v>978</v>
      </c>
      <c r="F242" s="731" t="s">
        <v>633</v>
      </c>
    </row>
    <row r="243" customFormat="false" ht="15" hidden="false" customHeight="false" outlineLevel="0" collapsed="false">
      <c r="A243" s="730" t="s">
        <v>1477</v>
      </c>
      <c r="B243" s="731" t="s">
        <v>1478</v>
      </c>
      <c r="C243" s="732" t="s">
        <v>1479</v>
      </c>
      <c r="D243" s="733" t="s">
        <v>1480</v>
      </c>
      <c r="E243" s="734" t="s">
        <v>1481</v>
      </c>
      <c r="F243" s="731" t="s">
        <v>633</v>
      </c>
    </row>
    <row r="244" customFormat="false" ht="43.5" hidden="false" customHeight="false" outlineLevel="0" collapsed="false">
      <c r="A244" s="730" t="s">
        <v>1482</v>
      </c>
      <c r="B244" s="731" t="s">
        <v>1483</v>
      </c>
      <c r="C244" s="732" t="s">
        <v>1484</v>
      </c>
      <c r="D244" s="733" t="s">
        <v>970</v>
      </c>
      <c r="E244" s="734" t="s">
        <v>971</v>
      </c>
      <c r="F244" s="731" t="s">
        <v>633</v>
      </c>
    </row>
    <row r="245" customFormat="false" ht="29.25" hidden="false" customHeight="false" outlineLevel="0" collapsed="false">
      <c r="A245" s="730" t="s">
        <v>1485</v>
      </c>
      <c r="B245" s="731" t="s">
        <v>1486</v>
      </c>
      <c r="C245" s="732" t="s">
        <v>1487</v>
      </c>
      <c r="D245" s="733" t="s">
        <v>1016</v>
      </c>
      <c r="E245" s="734" t="s">
        <v>1017</v>
      </c>
      <c r="F245" s="731" t="s">
        <v>637</v>
      </c>
    </row>
    <row r="246" customFormat="false" ht="15" hidden="false" customHeight="false" outlineLevel="0" collapsed="false">
      <c r="A246" s="730" t="s">
        <v>1488</v>
      </c>
      <c r="B246" s="731" t="s">
        <v>1489</v>
      </c>
      <c r="C246" s="732" t="s">
        <v>1490</v>
      </c>
      <c r="D246" s="733" t="s">
        <v>850</v>
      </c>
      <c r="E246" s="734" t="s">
        <v>851</v>
      </c>
      <c r="F246" s="731" t="s">
        <v>633</v>
      </c>
    </row>
    <row r="247" customFormat="false" ht="30" hidden="false" customHeight="false" outlineLevel="0" collapsed="false">
      <c r="A247" s="730" t="s">
        <v>1491</v>
      </c>
      <c r="B247" s="731" t="s">
        <v>1492</v>
      </c>
      <c r="C247" s="732" t="s">
        <v>1493</v>
      </c>
      <c r="D247" s="733" t="s">
        <v>1494</v>
      </c>
      <c r="E247" s="734" t="s">
        <v>1495</v>
      </c>
      <c r="F247" s="731" t="s">
        <v>637</v>
      </c>
    </row>
    <row r="248" customFormat="false" ht="15" hidden="false" customHeight="false" outlineLevel="0" collapsed="false">
      <c r="A248" s="730" t="s">
        <v>1496</v>
      </c>
      <c r="B248" s="731" t="s">
        <v>1497</v>
      </c>
      <c r="C248" s="732" t="s">
        <v>1498</v>
      </c>
      <c r="D248" s="733" t="s">
        <v>631</v>
      </c>
      <c r="E248" s="734" t="s">
        <v>632</v>
      </c>
      <c r="F248" s="731" t="s">
        <v>633</v>
      </c>
    </row>
    <row r="249" customFormat="false" ht="29.25" hidden="false" customHeight="false" outlineLevel="0" collapsed="false">
      <c r="A249" s="730" t="s">
        <v>1499</v>
      </c>
      <c r="B249" s="731" t="s">
        <v>1014</v>
      </c>
      <c r="C249" s="732" t="s">
        <v>1500</v>
      </c>
      <c r="D249" s="733" t="s">
        <v>1016</v>
      </c>
      <c r="E249" s="734" t="s">
        <v>1017</v>
      </c>
      <c r="F249" s="731" t="s">
        <v>670</v>
      </c>
    </row>
    <row r="250" customFormat="false" ht="29.25" hidden="false" customHeight="false" outlineLevel="0" collapsed="false">
      <c r="A250" s="730" t="s">
        <v>1501</v>
      </c>
      <c r="B250" s="731" t="s">
        <v>1502</v>
      </c>
      <c r="C250" s="732" t="s">
        <v>1503</v>
      </c>
      <c r="D250" s="733" t="s">
        <v>709</v>
      </c>
      <c r="E250" s="734" t="s">
        <v>710</v>
      </c>
      <c r="F250" s="731" t="s">
        <v>637</v>
      </c>
    </row>
    <row r="251" customFormat="false" ht="29.25" hidden="false" customHeight="false" outlineLevel="0" collapsed="false">
      <c r="A251" s="730" t="s">
        <v>1504</v>
      </c>
      <c r="B251" s="731" t="s">
        <v>1116</v>
      </c>
      <c r="C251" s="732" t="s">
        <v>1505</v>
      </c>
      <c r="D251" s="733" t="s">
        <v>927</v>
      </c>
      <c r="E251" s="734" t="s">
        <v>928</v>
      </c>
      <c r="F251" s="731" t="s">
        <v>637</v>
      </c>
    </row>
    <row r="252" customFormat="false" ht="15" hidden="false" customHeight="false" outlineLevel="0" collapsed="false">
      <c r="A252" s="730" t="s">
        <v>1506</v>
      </c>
      <c r="B252" s="731" t="s">
        <v>1507</v>
      </c>
      <c r="C252" s="732" t="s">
        <v>1508</v>
      </c>
      <c r="D252" s="733" t="s">
        <v>865</v>
      </c>
      <c r="E252" s="734" t="s">
        <v>866</v>
      </c>
      <c r="F252" s="731" t="s">
        <v>633</v>
      </c>
    </row>
    <row r="253" customFormat="false" ht="30" hidden="false" customHeight="false" outlineLevel="0" collapsed="false">
      <c r="A253" s="730" t="s">
        <v>1509</v>
      </c>
      <c r="B253" s="731" t="s">
        <v>1510</v>
      </c>
      <c r="C253" s="732" t="s">
        <v>1511</v>
      </c>
      <c r="D253" s="733" t="s">
        <v>1094</v>
      </c>
      <c r="E253" s="734" t="s">
        <v>1095</v>
      </c>
      <c r="F253" s="731" t="s">
        <v>637</v>
      </c>
    </row>
    <row r="254" customFormat="false" ht="15" hidden="false" customHeight="false" outlineLevel="0" collapsed="false">
      <c r="A254" s="730" t="s">
        <v>1512</v>
      </c>
      <c r="B254" s="731" t="s">
        <v>1513</v>
      </c>
      <c r="C254" s="732" t="s">
        <v>1514</v>
      </c>
      <c r="D254" s="733" t="s">
        <v>1515</v>
      </c>
      <c r="E254" s="734" t="s">
        <v>1516</v>
      </c>
      <c r="F254" s="731" t="s">
        <v>937</v>
      </c>
    </row>
    <row r="255" customFormat="false" ht="29.25" hidden="false" customHeight="false" outlineLevel="0" collapsed="false">
      <c r="A255" s="730" t="s">
        <v>1517</v>
      </c>
      <c r="B255" s="731" t="s">
        <v>1518</v>
      </c>
      <c r="C255" s="732" t="s">
        <v>1519</v>
      </c>
      <c r="D255" s="733" t="s">
        <v>1520</v>
      </c>
      <c r="E255" s="734" t="s">
        <v>1521</v>
      </c>
      <c r="F255" s="731" t="s">
        <v>716</v>
      </c>
    </row>
    <row r="256" customFormat="false" ht="15" hidden="false" customHeight="false" outlineLevel="0" collapsed="false">
      <c r="A256" s="730" t="s">
        <v>1522</v>
      </c>
      <c r="B256" s="731" t="s">
        <v>1523</v>
      </c>
      <c r="C256" s="732" t="s">
        <v>1524</v>
      </c>
      <c r="D256" s="733" t="s">
        <v>1525</v>
      </c>
      <c r="E256" s="734" t="s">
        <v>1526</v>
      </c>
      <c r="F256" s="731" t="s">
        <v>723</v>
      </c>
    </row>
    <row r="257" customFormat="false" ht="15" hidden="false" customHeight="false" outlineLevel="0" collapsed="false">
      <c r="A257" s="730" t="s">
        <v>1527</v>
      </c>
      <c r="B257" s="731" t="s">
        <v>1528</v>
      </c>
      <c r="C257" s="732" t="s">
        <v>1529</v>
      </c>
      <c r="D257" s="733" t="s">
        <v>1530</v>
      </c>
      <c r="E257" s="734" t="s">
        <v>1531</v>
      </c>
      <c r="F257" s="731" t="s">
        <v>723</v>
      </c>
    </row>
    <row r="258" customFormat="false" ht="30" hidden="false" customHeight="false" outlineLevel="0" collapsed="false">
      <c r="A258" s="730" t="s">
        <v>1532</v>
      </c>
      <c r="B258" s="731" t="s">
        <v>1533</v>
      </c>
      <c r="C258" s="732" t="s">
        <v>1534</v>
      </c>
      <c r="D258" s="733" t="s">
        <v>1535</v>
      </c>
      <c r="E258" s="734" t="s">
        <v>1536</v>
      </c>
      <c r="F258" s="731" t="s">
        <v>723</v>
      </c>
    </row>
    <row r="259" customFormat="false" ht="29.25" hidden="false" customHeight="false" outlineLevel="0" collapsed="false">
      <c r="A259" s="730" t="s">
        <v>1537</v>
      </c>
      <c r="B259" s="731" t="s">
        <v>1538</v>
      </c>
      <c r="C259" s="732" t="s">
        <v>1539</v>
      </c>
      <c r="D259" s="733" t="s">
        <v>631</v>
      </c>
      <c r="E259" s="734" t="s">
        <v>632</v>
      </c>
      <c r="F259" s="731" t="s">
        <v>637</v>
      </c>
    </row>
    <row r="260" customFormat="false" ht="30" hidden="false" customHeight="false" outlineLevel="0" collapsed="false">
      <c r="A260" s="730" t="s">
        <v>1540</v>
      </c>
      <c r="B260" s="731" t="s">
        <v>968</v>
      </c>
      <c r="C260" s="732" t="s">
        <v>1541</v>
      </c>
      <c r="D260" s="733" t="s">
        <v>970</v>
      </c>
      <c r="E260" s="734" t="s">
        <v>971</v>
      </c>
      <c r="F260" s="731" t="s">
        <v>670</v>
      </c>
    </row>
    <row r="261" customFormat="false" ht="45" hidden="false" customHeight="false" outlineLevel="0" collapsed="false">
      <c r="A261" s="730" t="s">
        <v>1542</v>
      </c>
      <c r="B261" s="731" t="s">
        <v>1543</v>
      </c>
      <c r="C261" s="732" t="s">
        <v>1544</v>
      </c>
      <c r="D261" s="733" t="s">
        <v>865</v>
      </c>
      <c r="E261" s="734" t="s">
        <v>866</v>
      </c>
      <c r="F261" s="731" t="s">
        <v>637</v>
      </c>
    </row>
    <row r="262" customFormat="false" ht="29.25" hidden="false" customHeight="false" outlineLevel="0" collapsed="false">
      <c r="A262" s="730" t="s">
        <v>1545</v>
      </c>
      <c r="B262" s="731" t="s">
        <v>1546</v>
      </c>
      <c r="C262" s="732" t="s">
        <v>1547</v>
      </c>
      <c r="D262" s="733" t="s">
        <v>730</v>
      </c>
      <c r="E262" s="734" t="s">
        <v>731</v>
      </c>
      <c r="F262" s="731" t="s">
        <v>637</v>
      </c>
    </row>
    <row r="263" customFormat="false" ht="29.25" hidden="false" customHeight="false" outlineLevel="0" collapsed="false">
      <c r="A263" s="730" t="s">
        <v>1548</v>
      </c>
      <c r="B263" s="731" t="s">
        <v>1549</v>
      </c>
      <c r="C263" s="732" t="s">
        <v>1550</v>
      </c>
      <c r="D263" s="733" t="s">
        <v>1551</v>
      </c>
      <c r="E263" s="734" t="s">
        <v>1552</v>
      </c>
      <c r="F263" s="731" t="s">
        <v>637</v>
      </c>
    </row>
    <row r="264" customFormat="false" ht="29.25" hidden="false" customHeight="false" outlineLevel="0" collapsed="false">
      <c r="A264" s="730" t="s">
        <v>1553</v>
      </c>
      <c r="B264" s="731" t="s">
        <v>1554</v>
      </c>
      <c r="C264" s="732" t="s">
        <v>1555</v>
      </c>
      <c r="D264" s="733" t="s">
        <v>949</v>
      </c>
      <c r="E264" s="734" t="s">
        <v>950</v>
      </c>
      <c r="F264" s="731" t="s">
        <v>637</v>
      </c>
    </row>
    <row r="265" customFormat="false" ht="29.25" hidden="false" customHeight="false" outlineLevel="0" collapsed="false">
      <c r="A265" s="730" t="s">
        <v>1556</v>
      </c>
      <c r="B265" s="731" t="s">
        <v>1557</v>
      </c>
      <c r="C265" s="732" t="s">
        <v>1558</v>
      </c>
      <c r="D265" s="733" t="s">
        <v>829</v>
      </c>
      <c r="E265" s="734" t="s">
        <v>830</v>
      </c>
      <c r="F265" s="731" t="s">
        <v>637</v>
      </c>
    </row>
    <row r="266" customFormat="false" ht="30" hidden="false" customHeight="false" outlineLevel="0" collapsed="false">
      <c r="A266" s="730" t="s">
        <v>1559</v>
      </c>
      <c r="B266" s="731" t="s">
        <v>1560</v>
      </c>
      <c r="C266" s="732" t="s">
        <v>1561</v>
      </c>
      <c r="D266" s="733" t="s">
        <v>917</v>
      </c>
      <c r="E266" s="734" t="s">
        <v>918</v>
      </c>
      <c r="F266" s="731" t="s">
        <v>670</v>
      </c>
    </row>
    <row r="267" customFormat="false" ht="29.25" hidden="false" customHeight="false" outlineLevel="0" collapsed="false">
      <c r="A267" s="730" t="s">
        <v>1562</v>
      </c>
      <c r="B267" s="731" t="s">
        <v>1563</v>
      </c>
      <c r="C267" s="732" t="s">
        <v>1564</v>
      </c>
      <c r="D267" s="733" t="s">
        <v>1124</v>
      </c>
      <c r="E267" s="734" t="s">
        <v>1125</v>
      </c>
      <c r="F267" s="731" t="s">
        <v>670</v>
      </c>
    </row>
    <row r="268" customFormat="false" ht="30" hidden="false" customHeight="false" outlineLevel="0" collapsed="false">
      <c r="A268" s="730" t="s">
        <v>1565</v>
      </c>
      <c r="B268" s="731" t="s">
        <v>1566</v>
      </c>
      <c r="C268" s="732" t="s">
        <v>1567</v>
      </c>
      <c r="D268" s="733" t="s">
        <v>977</v>
      </c>
      <c r="E268" s="734" t="s">
        <v>978</v>
      </c>
      <c r="F268" s="731" t="s">
        <v>637</v>
      </c>
    </row>
    <row r="269" customFormat="false" ht="29.25" hidden="false" customHeight="false" outlineLevel="0" collapsed="false">
      <c r="A269" s="730" t="s">
        <v>1568</v>
      </c>
      <c r="B269" s="731" t="s">
        <v>1569</v>
      </c>
      <c r="C269" s="732" t="s">
        <v>1570</v>
      </c>
      <c r="D269" s="733" t="s">
        <v>865</v>
      </c>
      <c r="E269" s="734" t="s">
        <v>866</v>
      </c>
      <c r="F269" s="731" t="s">
        <v>637</v>
      </c>
    </row>
    <row r="270" customFormat="false" ht="29.25" hidden="false" customHeight="false" outlineLevel="0" collapsed="false">
      <c r="A270" s="730" t="s">
        <v>1571</v>
      </c>
      <c r="B270" s="731" t="s">
        <v>1572</v>
      </c>
      <c r="C270" s="732" t="s">
        <v>1573</v>
      </c>
      <c r="D270" s="733" t="s">
        <v>865</v>
      </c>
      <c r="E270" s="734" t="s">
        <v>866</v>
      </c>
      <c r="F270" s="731" t="s">
        <v>637</v>
      </c>
    </row>
    <row r="271" customFormat="false" ht="30" hidden="false" customHeight="false" outlineLevel="0" collapsed="false">
      <c r="A271" s="730" t="s">
        <v>1574</v>
      </c>
      <c r="B271" s="731" t="s">
        <v>1575</v>
      </c>
      <c r="C271" s="732" t="s">
        <v>1576</v>
      </c>
      <c r="D271" s="733" t="s">
        <v>1577</v>
      </c>
      <c r="E271" s="734" t="s">
        <v>1578</v>
      </c>
      <c r="F271" s="731" t="s">
        <v>670</v>
      </c>
    </row>
    <row r="272" customFormat="false" ht="29.25" hidden="false" customHeight="false" outlineLevel="0" collapsed="false">
      <c r="A272" s="730" t="s">
        <v>1579</v>
      </c>
      <c r="B272" s="731" t="s">
        <v>1580</v>
      </c>
      <c r="C272" s="732" t="s">
        <v>1581</v>
      </c>
      <c r="D272" s="733" t="s">
        <v>1582</v>
      </c>
      <c r="E272" s="734" t="s">
        <v>1583</v>
      </c>
      <c r="F272" s="731" t="s">
        <v>637</v>
      </c>
    </row>
    <row r="273" customFormat="false" ht="29.25" hidden="false" customHeight="false" outlineLevel="0" collapsed="false">
      <c r="A273" s="730" t="s">
        <v>1584</v>
      </c>
      <c r="B273" s="731" t="s">
        <v>1585</v>
      </c>
      <c r="C273" s="732" t="s">
        <v>1586</v>
      </c>
      <c r="D273" s="733" t="s">
        <v>631</v>
      </c>
      <c r="E273" s="734" t="s">
        <v>632</v>
      </c>
      <c r="F273" s="731" t="s">
        <v>637</v>
      </c>
    </row>
    <row r="274" customFormat="false" ht="29.25" hidden="false" customHeight="false" outlineLevel="0" collapsed="false">
      <c r="A274" s="730" t="s">
        <v>1587</v>
      </c>
      <c r="B274" s="731" t="s">
        <v>1588</v>
      </c>
      <c r="C274" s="732" t="s">
        <v>1589</v>
      </c>
      <c r="D274" s="733" t="s">
        <v>631</v>
      </c>
      <c r="E274" s="734" t="s">
        <v>632</v>
      </c>
      <c r="F274" s="731" t="s">
        <v>637</v>
      </c>
    </row>
    <row r="275" customFormat="false" ht="29.25" hidden="false" customHeight="false" outlineLevel="0" collapsed="false">
      <c r="A275" s="730" t="s">
        <v>1590</v>
      </c>
      <c r="B275" s="731" t="s">
        <v>1591</v>
      </c>
      <c r="C275" s="732" t="s">
        <v>1592</v>
      </c>
      <c r="D275" s="733" t="s">
        <v>795</v>
      </c>
      <c r="E275" s="734" t="s">
        <v>796</v>
      </c>
      <c r="F275" s="731" t="s">
        <v>637</v>
      </c>
    </row>
    <row r="276" customFormat="false" ht="29.25" hidden="false" customHeight="false" outlineLevel="0" collapsed="false">
      <c r="A276" s="730" t="s">
        <v>1593</v>
      </c>
      <c r="B276" s="731" t="s">
        <v>1594</v>
      </c>
      <c r="C276" s="732" t="s">
        <v>1595</v>
      </c>
      <c r="D276" s="733" t="s">
        <v>1596</v>
      </c>
      <c r="E276" s="734" t="s">
        <v>1597</v>
      </c>
      <c r="F276" s="731" t="s">
        <v>637</v>
      </c>
    </row>
    <row r="277" customFormat="false" ht="29.25" hidden="false" customHeight="false" outlineLevel="0" collapsed="false">
      <c r="A277" s="730" t="s">
        <v>1598</v>
      </c>
      <c r="B277" s="731" t="s">
        <v>1599</v>
      </c>
      <c r="C277" s="732" t="s">
        <v>1600</v>
      </c>
      <c r="D277" s="733" t="s">
        <v>1601</v>
      </c>
      <c r="E277" s="734" t="s">
        <v>1602</v>
      </c>
      <c r="F277" s="731" t="s">
        <v>1603</v>
      </c>
    </row>
    <row r="278" customFormat="false" ht="29.25" hidden="false" customHeight="false" outlineLevel="0" collapsed="false">
      <c r="A278" s="730" t="s">
        <v>1604</v>
      </c>
      <c r="B278" s="731" t="s">
        <v>1605</v>
      </c>
      <c r="C278" s="732" t="s">
        <v>1606</v>
      </c>
      <c r="D278" s="733" t="s">
        <v>631</v>
      </c>
      <c r="E278" s="734" t="s">
        <v>632</v>
      </c>
      <c r="F278" s="731" t="s">
        <v>1603</v>
      </c>
    </row>
    <row r="279" customFormat="false" ht="29.25" hidden="false" customHeight="false" outlineLevel="0" collapsed="false">
      <c r="A279" s="730" t="s">
        <v>1607</v>
      </c>
      <c r="B279" s="731" t="s">
        <v>1608</v>
      </c>
      <c r="C279" s="732" t="s">
        <v>1609</v>
      </c>
      <c r="D279" s="733" t="s">
        <v>1172</v>
      </c>
      <c r="E279" s="734" t="s">
        <v>1173</v>
      </c>
      <c r="F279" s="731" t="s">
        <v>637</v>
      </c>
    </row>
    <row r="280" customFormat="false" ht="30" hidden="false" customHeight="false" outlineLevel="0" collapsed="false">
      <c r="A280" s="730" t="s">
        <v>1610</v>
      </c>
      <c r="B280" s="731" t="s">
        <v>1611</v>
      </c>
      <c r="C280" s="732" t="s">
        <v>1612</v>
      </c>
      <c r="D280" s="733" t="s">
        <v>1613</v>
      </c>
      <c r="E280" s="734" t="s">
        <v>1614</v>
      </c>
      <c r="F280" s="731" t="s">
        <v>637</v>
      </c>
    </row>
    <row r="281" customFormat="false" ht="29.25" hidden="false" customHeight="false" outlineLevel="0" collapsed="false">
      <c r="A281" s="730" t="s">
        <v>1615</v>
      </c>
      <c r="B281" s="731" t="s">
        <v>1616</v>
      </c>
      <c r="C281" s="732" t="s">
        <v>1617</v>
      </c>
      <c r="D281" s="733" t="s">
        <v>839</v>
      </c>
      <c r="E281" s="734" t="s">
        <v>840</v>
      </c>
      <c r="F281" s="731" t="s">
        <v>637</v>
      </c>
    </row>
    <row r="282" customFormat="false" ht="29.25" hidden="false" customHeight="false" outlineLevel="0" collapsed="false">
      <c r="A282" s="730" t="s">
        <v>1618</v>
      </c>
      <c r="B282" s="731" t="s">
        <v>1619</v>
      </c>
      <c r="C282" s="732" t="s">
        <v>1620</v>
      </c>
      <c r="D282" s="733" t="s">
        <v>865</v>
      </c>
      <c r="E282" s="734" t="s">
        <v>866</v>
      </c>
      <c r="F282" s="731" t="s">
        <v>637</v>
      </c>
    </row>
    <row r="283" customFormat="false" ht="29.25" hidden="false" customHeight="false" outlineLevel="0" collapsed="false">
      <c r="A283" s="730" t="s">
        <v>1621</v>
      </c>
      <c r="B283" s="731" t="s">
        <v>1622</v>
      </c>
      <c r="C283" s="732" t="s">
        <v>1623</v>
      </c>
      <c r="D283" s="733" t="s">
        <v>865</v>
      </c>
      <c r="E283" s="734" t="s">
        <v>866</v>
      </c>
      <c r="F283" s="731" t="s">
        <v>637</v>
      </c>
    </row>
    <row r="284" customFormat="false" ht="29.25" hidden="false" customHeight="false" outlineLevel="0" collapsed="false">
      <c r="A284" s="730" t="s">
        <v>1624</v>
      </c>
      <c r="B284" s="731" t="s">
        <v>1625</v>
      </c>
      <c r="C284" s="732" t="s">
        <v>1626</v>
      </c>
      <c r="D284" s="733" t="s">
        <v>1124</v>
      </c>
      <c r="E284" s="734" t="s">
        <v>1125</v>
      </c>
      <c r="F284" s="731" t="s">
        <v>637</v>
      </c>
    </row>
    <row r="285" customFormat="false" ht="43.5" hidden="false" customHeight="false" outlineLevel="0" collapsed="false">
      <c r="A285" s="730" t="s">
        <v>1627</v>
      </c>
      <c r="B285" s="731" t="s">
        <v>1628</v>
      </c>
      <c r="C285" s="732" t="s">
        <v>1629</v>
      </c>
      <c r="D285" s="733" t="s">
        <v>631</v>
      </c>
      <c r="E285" s="734" t="s">
        <v>632</v>
      </c>
      <c r="F285" s="731" t="s">
        <v>633</v>
      </c>
    </row>
    <row r="286" customFormat="false" ht="29.25" hidden="false" customHeight="false" outlineLevel="0" collapsed="false">
      <c r="A286" s="730" t="s">
        <v>1630</v>
      </c>
      <c r="B286" s="731" t="s">
        <v>1631</v>
      </c>
      <c r="C286" s="732" t="s">
        <v>1632</v>
      </c>
      <c r="D286" s="733" t="s">
        <v>988</v>
      </c>
      <c r="E286" s="734" t="s">
        <v>989</v>
      </c>
      <c r="F286" s="731" t="s">
        <v>637</v>
      </c>
    </row>
    <row r="287" customFormat="false" ht="30" hidden="false" customHeight="false" outlineLevel="0" collapsed="false">
      <c r="A287" s="730" t="s">
        <v>1633</v>
      </c>
      <c r="B287" s="731" t="s">
        <v>1634</v>
      </c>
      <c r="C287" s="732" t="s">
        <v>1635</v>
      </c>
      <c r="D287" s="733" t="s">
        <v>631</v>
      </c>
      <c r="E287" s="734" t="s">
        <v>632</v>
      </c>
      <c r="F287" s="731" t="s">
        <v>637</v>
      </c>
    </row>
    <row r="288" customFormat="false" ht="29.25" hidden="false" customHeight="false" outlineLevel="0" collapsed="false">
      <c r="A288" s="730" t="s">
        <v>1636</v>
      </c>
      <c r="B288" s="731" t="s">
        <v>1637</v>
      </c>
      <c r="C288" s="732" t="s">
        <v>1638</v>
      </c>
      <c r="D288" s="733" t="s">
        <v>1314</v>
      </c>
      <c r="E288" s="734" t="s">
        <v>1639</v>
      </c>
      <c r="F288" s="731" t="s">
        <v>637</v>
      </c>
    </row>
    <row r="289" customFormat="false" ht="29.25" hidden="false" customHeight="false" outlineLevel="0" collapsed="false">
      <c r="A289" s="730" t="s">
        <v>1640</v>
      </c>
      <c r="B289" s="731" t="s">
        <v>1641</v>
      </c>
      <c r="C289" s="732" t="s">
        <v>1642</v>
      </c>
      <c r="D289" s="733" t="s">
        <v>949</v>
      </c>
      <c r="E289" s="734" t="s">
        <v>950</v>
      </c>
      <c r="F289" s="731" t="s">
        <v>637</v>
      </c>
    </row>
    <row r="290" customFormat="false" ht="29.25" hidden="false" customHeight="false" outlineLevel="0" collapsed="false">
      <c r="A290" s="730" t="s">
        <v>1643</v>
      </c>
      <c r="B290" s="731" t="s">
        <v>1446</v>
      </c>
      <c r="C290" s="732" t="s">
        <v>1644</v>
      </c>
      <c r="D290" s="733" t="s">
        <v>1388</v>
      </c>
      <c r="E290" s="734" t="s">
        <v>1389</v>
      </c>
      <c r="F290" s="731" t="s">
        <v>670</v>
      </c>
    </row>
    <row r="291" customFormat="false" ht="30" hidden="false" customHeight="false" outlineLevel="0" collapsed="false">
      <c r="A291" s="730" t="s">
        <v>1645</v>
      </c>
      <c r="B291" s="731" t="s">
        <v>1646</v>
      </c>
      <c r="C291" s="732" t="s">
        <v>1647</v>
      </c>
      <c r="D291" s="733" t="s">
        <v>631</v>
      </c>
      <c r="E291" s="734" t="s">
        <v>632</v>
      </c>
      <c r="F291" s="731" t="s">
        <v>1648</v>
      </c>
    </row>
    <row r="292" customFormat="false" ht="29.25" hidden="false" customHeight="false" outlineLevel="0" collapsed="false">
      <c r="A292" s="730" t="s">
        <v>1649</v>
      </c>
      <c r="B292" s="731" t="s">
        <v>1650</v>
      </c>
      <c r="C292" s="732" t="s">
        <v>1651</v>
      </c>
      <c r="D292" s="733" t="s">
        <v>865</v>
      </c>
      <c r="E292" s="734" t="s">
        <v>866</v>
      </c>
      <c r="F292" s="731" t="s">
        <v>637</v>
      </c>
    </row>
    <row r="293" customFormat="false" ht="29.25" hidden="false" customHeight="false" outlineLevel="0" collapsed="false">
      <c r="A293" s="730" t="s">
        <v>1652</v>
      </c>
      <c r="B293" s="731" t="s">
        <v>1092</v>
      </c>
      <c r="C293" s="732" t="s">
        <v>1653</v>
      </c>
      <c r="D293" s="733" t="s">
        <v>1094</v>
      </c>
      <c r="E293" s="734" t="s">
        <v>1095</v>
      </c>
      <c r="F293" s="731" t="s">
        <v>670</v>
      </c>
    </row>
    <row r="294" customFormat="false" ht="29.25" hidden="false" customHeight="false" outlineLevel="0" collapsed="false">
      <c r="A294" s="730" t="s">
        <v>1654</v>
      </c>
      <c r="B294" s="731" t="s">
        <v>1655</v>
      </c>
      <c r="C294" s="732" t="s">
        <v>1656</v>
      </c>
      <c r="D294" s="733" t="s">
        <v>935</v>
      </c>
      <c r="E294" s="734" t="s">
        <v>936</v>
      </c>
      <c r="F294" s="731" t="s">
        <v>670</v>
      </c>
    </row>
    <row r="295" customFormat="false" ht="29.25" hidden="false" customHeight="false" outlineLevel="0" collapsed="false">
      <c r="A295" s="730" t="s">
        <v>1657</v>
      </c>
      <c r="B295" s="731" t="s">
        <v>1658</v>
      </c>
      <c r="C295" s="732" t="s">
        <v>1659</v>
      </c>
      <c r="D295" s="733" t="s">
        <v>904</v>
      </c>
      <c r="E295" s="734" t="s">
        <v>905</v>
      </c>
      <c r="F295" s="731" t="s">
        <v>637</v>
      </c>
    </row>
    <row r="296" customFormat="false" ht="72" hidden="false" customHeight="false" outlineLevel="0" collapsed="false">
      <c r="A296" s="730" t="s">
        <v>1660</v>
      </c>
      <c r="B296" s="731" t="s">
        <v>1661</v>
      </c>
      <c r="C296" s="732" t="s">
        <v>1662</v>
      </c>
      <c r="D296" s="733" t="s">
        <v>631</v>
      </c>
      <c r="E296" s="734" t="s">
        <v>632</v>
      </c>
      <c r="F296" s="731" t="s">
        <v>633</v>
      </c>
    </row>
    <row r="297" customFormat="false" ht="29.25" hidden="false" customHeight="false" outlineLevel="0" collapsed="false">
      <c r="A297" s="730" t="s">
        <v>1663</v>
      </c>
      <c r="B297" s="731" t="s">
        <v>1664</v>
      </c>
      <c r="C297" s="732" t="s">
        <v>1665</v>
      </c>
      <c r="D297" s="733" t="s">
        <v>855</v>
      </c>
      <c r="E297" s="734" t="s">
        <v>856</v>
      </c>
      <c r="F297" s="731" t="s">
        <v>637</v>
      </c>
    </row>
    <row r="298" customFormat="false" ht="57.75" hidden="false" customHeight="false" outlineLevel="0" collapsed="false">
      <c r="A298" s="730" t="s">
        <v>1666</v>
      </c>
      <c r="B298" s="731" t="s">
        <v>1667</v>
      </c>
      <c r="C298" s="732" t="s">
        <v>1668</v>
      </c>
      <c r="D298" s="733" t="s">
        <v>865</v>
      </c>
      <c r="E298" s="734" t="s">
        <v>866</v>
      </c>
      <c r="F298" s="731" t="s">
        <v>633</v>
      </c>
    </row>
    <row r="299" customFormat="false" ht="15" hidden="false" customHeight="false" outlineLevel="0" collapsed="false">
      <c r="A299" s="730" t="s">
        <v>1669</v>
      </c>
      <c r="B299" s="731" t="s">
        <v>1670</v>
      </c>
      <c r="C299" s="732" t="s">
        <v>1671</v>
      </c>
      <c r="D299" s="733" t="s">
        <v>1047</v>
      </c>
      <c r="E299" s="734" t="s">
        <v>1048</v>
      </c>
      <c r="F299" s="731" t="s">
        <v>633</v>
      </c>
    </row>
    <row r="300" customFormat="false" ht="43.5" hidden="false" customHeight="false" outlineLevel="0" collapsed="false">
      <c r="A300" s="730" t="s">
        <v>1672</v>
      </c>
      <c r="B300" s="731" t="s">
        <v>1673</v>
      </c>
      <c r="C300" s="732" t="s">
        <v>1674</v>
      </c>
      <c r="D300" s="733" t="s">
        <v>1551</v>
      </c>
      <c r="E300" s="734" t="s">
        <v>1552</v>
      </c>
      <c r="F300" s="731" t="s">
        <v>633</v>
      </c>
    </row>
    <row r="301" customFormat="false" ht="29.25" hidden="false" customHeight="false" outlineLevel="0" collapsed="false">
      <c r="A301" s="730" t="s">
        <v>1675</v>
      </c>
      <c r="B301" s="731" t="s">
        <v>1676</v>
      </c>
      <c r="C301" s="732" t="s">
        <v>1677</v>
      </c>
      <c r="D301" s="733" t="s">
        <v>795</v>
      </c>
      <c r="E301" s="734" t="s">
        <v>796</v>
      </c>
      <c r="F301" s="731" t="s">
        <v>637</v>
      </c>
    </row>
    <row r="302" customFormat="false" ht="72" hidden="false" customHeight="false" outlineLevel="0" collapsed="false">
      <c r="A302" s="730" t="s">
        <v>1678</v>
      </c>
      <c r="B302" s="731" t="s">
        <v>1679</v>
      </c>
      <c r="C302" s="732" t="s">
        <v>1680</v>
      </c>
      <c r="D302" s="733" t="s">
        <v>865</v>
      </c>
      <c r="E302" s="734" t="s">
        <v>866</v>
      </c>
      <c r="F302" s="731" t="s">
        <v>633</v>
      </c>
    </row>
    <row r="303" customFormat="false" ht="30" hidden="false" customHeight="false" outlineLevel="0" collapsed="false">
      <c r="A303" s="730" t="s">
        <v>1681</v>
      </c>
      <c r="B303" s="731" t="s">
        <v>1682</v>
      </c>
      <c r="C303" s="732" t="s">
        <v>1683</v>
      </c>
      <c r="D303" s="733" t="s">
        <v>1077</v>
      </c>
      <c r="E303" s="734" t="s">
        <v>1078</v>
      </c>
      <c r="F303" s="731" t="s">
        <v>637</v>
      </c>
    </row>
    <row r="304" customFormat="false" ht="15" hidden="false" customHeight="false" outlineLevel="0" collapsed="false">
      <c r="A304" s="730" t="s">
        <v>1684</v>
      </c>
      <c r="B304" s="731" t="s">
        <v>1685</v>
      </c>
      <c r="C304" s="732" t="s">
        <v>1686</v>
      </c>
      <c r="D304" s="733" t="s">
        <v>631</v>
      </c>
      <c r="E304" s="734" t="s">
        <v>632</v>
      </c>
      <c r="F304" s="731" t="s">
        <v>1603</v>
      </c>
    </row>
    <row r="305" customFormat="false" ht="29.25" hidden="false" customHeight="false" outlineLevel="0" collapsed="false">
      <c r="A305" s="730" t="s">
        <v>1687</v>
      </c>
      <c r="B305" s="731" t="s">
        <v>1688</v>
      </c>
      <c r="C305" s="732" t="s">
        <v>1689</v>
      </c>
      <c r="D305" s="733" t="s">
        <v>1690</v>
      </c>
      <c r="E305" s="734" t="s">
        <v>1691</v>
      </c>
      <c r="F305" s="731" t="s">
        <v>637</v>
      </c>
    </row>
    <row r="306" customFormat="false" ht="29.25" hidden="false" customHeight="false" outlineLevel="0" collapsed="false">
      <c r="A306" s="730" t="s">
        <v>1692</v>
      </c>
      <c r="B306" s="731" t="s">
        <v>1693</v>
      </c>
      <c r="C306" s="732" t="s">
        <v>1694</v>
      </c>
      <c r="D306" s="733" t="s">
        <v>1695</v>
      </c>
      <c r="E306" s="734" t="s">
        <v>1696</v>
      </c>
      <c r="F306" s="731" t="s">
        <v>637</v>
      </c>
    </row>
    <row r="307" customFormat="false" ht="29.25" hidden="false" customHeight="false" outlineLevel="0" collapsed="false">
      <c r="A307" s="730" t="s">
        <v>1697</v>
      </c>
      <c r="B307" s="731" t="s">
        <v>1698</v>
      </c>
      <c r="C307" s="732" t="s">
        <v>1699</v>
      </c>
      <c r="D307" s="733" t="s">
        <v>631</v>
      </c>
      <c r="E307" s="734" t="s">
        <v>632</v>
      </c>
      <c r="F307" s="731" t="s">
        <v>633</v>
      </c>
    </row>
    <row r="308" customFormat="false" ht="30" hidden="false" customHeight="false" outlineLevel="0" collapsed="false">
      <c r="A308" s="730" t="s">
        <v>1700</v>
      </c>
      <c r="B308" s="731" t="s">
        <v>1701</v>
      </c>
      <c r="C308" s="732" t="s">
        <v>1702</v>
      </c>
      <c r="D308" s="733" t="s">
        <v>631</v>
      </c>
      <c r="E308" s="734" t="s">
        <v>632</v>
      </c>
      <c r="F308" s="731" t="s">
        <v>1603</v>
      </c>
    </row>
    <row r="309" customFormat="false" ht="43.5" hidden="false" customHeight="false" outlineLevel="0" collapsed="false">
      <c r="A309" s="730" t="s">
        <v>1703</v>
      </c>
      <c r="B309" s="731" t="s">
        <v>1704</v>
      </c>
      <c r="C309" s="732" t="s">
        <v>1705</v>
      </c>
      <c r="D309" s="733" t="s">
        <v>904</v>
      </c>
      <c r="E309" s="734" t="s">
        <v>905</v>
      </c>
      <c r="F309" s="731" t="s">
        <v>633</v>
      </c>
    </row>
    <row r="310" customFormat="false" ht="15" hidden="false" customHeight="false" outlineLevel="0" collapsed="false">
      <c r="A310" s="730" t="s">
        <v>1706</v>
      </c>
      <c r="B310" s="731" t="s">
        <v>1707</v>
      </c>
      <c r="C310" s="732" t="s">
        <v>1708</v>
      </c>
      <c r="D310" s="733" t="s">
        <v>1709</v>
      </c>
      <c r="E310" s="734" t="s">
        <v>1710</v>
      </c>
      <c r="F310" s="731" t="s">
        <v>716</v>
      </c>
    </row>
    <row r="311" customFormat="false" ht="43.5" hidden="false" customHeight="false" outlineLevel="0" collapsed="false">
      <c r="A311" s="730" t="s">
        <v>1711</v>
      </c>
      <c r="B311" s="731" t="s">
        <v>1712</v>
      </c>
      <c r="C311" s="732" t="s">
        <v>1713</v>
      </c>
      <c r="D311" s="733" t="s">
        <v>631</v>
      </c>
      <c r="E311" s="734" t="s">
        <v>632</v>
      </c>
      <c r="F311" s="731" t="s">
        <v>633</v>
      </c>
    </row>
    <row r="312" customFormat="false" ht="15" hidden="false" customHeight="false" outlineLevel="0" collapsed="false">
      <c r="A312" s="730" t="s">
        <v>1714</v>
      </c>
      <c r="B312" s="731" t="s">
        <v>1715</v>
      </c>
      <c r="C312" s="732" t="s">
        <v>1716</v>
      </c>
      <c r="D312" s="733" t="s">
        <v>1717</v>
      </c>
      <c r="E312" s="734" t="s">
        <v>1718</v>
      </c>
      <c r="F312" s="731" t="s">
        <v>723</v>
      </c>
    </row>
    <row r="313" customFormat="false" ht="15" hidden="false" customHeight="false" outlineLevel="0" collapsed="false">
      <c r="A313" s="730" t="s">
        <v>1719</v>
      </c>
      <c r="B313" s="731" t="s">
        <v>1720</v>
      </c>
      <c r="C313" s="732" t="s">
        <v>1721</v>
      </c>
      <c r="D313" s="733" t="s">
        <v>631</v>
      </c>
      <c r="E313" s="734" t="s">
        <v>632</v>
      </c>
      <c r="F313" s="731" t="s">
        <v>633</v>
      </c>
    </row>
    <row r="314" customFormat="false" ht="43.5" hidden="false" customHeight="false" outlineLevel="0" collapsed="false">
      <c r="A314" s="730" t="s">
        <v>1722</v>
      </c>
      <c r="B314" s="731" t="s">
        <v>1723</v>
      </c>
      <c r="C314" s="732" t="s">
        <v>1724</v>
      </c>
      <c r="D314" s="733" t="s">
        <v>631</v>
      </c>
      <c r="E314" s="734" t="s">
        <v>632</v>
      </c>
      <c r="F314" s="731" t="s">
        <v>1603</v>
      </c>
    </row>
    <row r="315" customFormat="false" ht="15" hidden="false" customHeight="false" outlineLevel="0" collapsed="false">
      <c r="A315" s="730" t="s">
        <v>1725</v>
      </c>
      <c r="B315" s="731" t="s">
        <v>1726</v>
      </c>
      <c r="C315" s="732" t="s">
        <v>1727</v>
      </c>
      <c r="D315" s="733" t="s">
        <v>935</v>
      </c>
      <c r="E315" s="734" t="s">
        <v>936</v>
      </c>
      <c r="F315" s="731" t="s">
        <v>1603</v>
      </c>
    </row>
    <row r="316" customFormat="false" ht="30" hidden="false" customHeight="false" outlineLevel="0" collapsed="false">
      <c r="A316" s="730" t="s">
        <v>1728</v>
      </c>
      <c r="B316" s="731" t="s">
        <v>1729</v>
      </c>
      <c r="C316" s="732" t="s">
        <v>1730</v>
      </c>
      <c r="D316" s="733" t="s">
        <v>631</v>
      </c>
      <c r="E316" s="734" t="s">
        <v>632</v>
      </c>
      <c r="F316" s="731" t="s">
        <v>637</v>
      </c>
    </row>
    <row r="317" customFormat="false" ht="29.25" hidden="false" customHeight="false" outlineLevel="0" collapsed="false">
      <c r="A317" s="730" t="s">
        <v>1731</v>
      </c>
      <c r="B317" s="731" t="s">
        <v>1732</v>
      </c>
      <c r="C317" s="732" t="s">
        <v>1733</v>
      </c>
      <c r="D317" s="733" t="s">
        <v>839</v>
      </c>
      <c r="E317" s="734" t="s">
        <v>840</v>
      </c>
      <c r="F317" s="731" t="s">
        <v>637</v>
      </c>
    </row>
    <row r="318" customFormat="false" ht="29.25" hidden="false" customHeight="false" outlineLevel="0" collapsed="false">
      <c r="A318" s="730" t="s">
        <v>1734</v>
      </c>
      <c r="B318" s="731" t="s">
        <v>1735</v>
      </c>
      <c r="C318" s="732" t="s">
        <v>1736</v>
      </c>
      <c r="D318" s="733" t="s">
        <v>755</v>
      </c>
      <c r="E318" s="734" t="s">
        <v>756</v>
      </c>
      <c r="F318" s="731" t="s">
        <v>637</v>
      </c>
    </row>
    <row r="319" customFormat="false" ht="30" hidden="false" customHeight="false" outlineLevel="0" collapsed="false">
      <c r="A319" s="730" t="s">
        <v>1737</v>
      </c>
      <c r="B319" s="731" t="s">
        <v>1738</v>
      </c>
      <c r="C319" s="732" t="s">
        <v>1739</v>
      </c>
      <c r="D319" s="733" t="s">
        <v>996</v>
      </c>
      <c r="E319" s="734" t="s">
        <v>997</v>
      </c>
      <c r="F319" s="731" t="s">
        <v>633</v>
      </c>
    </row>
    <row r="320" customFormat="false" ht="29.25" hidden="false" customHeight="false" outlineLevel="0" collapsed="false">
      <c r="A320" s="730" t="s">
        <v>1740</v>
      </c>
      <c r="B320" s="731" t="s">
        <v>1741</v>
      </c>
      <c r="C320" s="732" t="s">
        <v>1742</v>
      </c>
      <c r="D320" s="733" t="s">
        <v>839</v>
      </c>
      <c r="E320" s="734" t="s">
        <v>840</v>
      </c>
      <c r="F320" s="731" t="s">
        <v>1603</v>
      </c>
    </row>
    <row r="321" customFormat="false" ht="29.25" hidden="false" customHeight="false" outlineLevel="0" collapsed="false">
      <c r="A321" s="730" t="s">
        <v>1743</v>
      </c>
      <c r="B321" s="731" t="s">
        <v>1744</v>
      </c>
      <c r="C321" s="732" t="s">
        <v>1745</v>
      </c>
      <c r="D321" s="733" t="s">
        <v>1746</v>
      </c>
      <c r="E321" s="734" t="s">
        <v>1747</v>
      </c>
      <c r="F321" s="731" t="s">
        <v>637</v>
      </c>
    </row>
    <row r="322" customFormat="false" ht="29.25" hidden="false" customHeight="false" outlineLevel="0" collapsed="false">
      <c r="A322" s="730" t="s">
        <v>1748</v>
      </c>
      <c r="B322" s="731" t="s">
        <v>1749</v>
      </c>
      <c r="C322" s="732" t="s">
        <v>1750</v>
      </c>
      <c r="D322" s="733" t="s">
        <v>865</v>
      </c>
      <c r="E322" s="734" t="s">
        <v>866</v>
      </c>
      <c r="F322" s="731" t="s">
        <v>633</v>
      </c>
    </row>
    <row r="323" customFormat="false" ht="29.25" hidden="false" customHeight="false" outlineLevel="0" collapsed="false">
      <c r="A323" s="730" t="s">
        <v>1751</v>
      </c>
      <c r="B323" s="731" t="s">
        <v>1752</v>
      </c>
      <c r="C323" s="732" t="s">
        <v>1753</v>
      </c>
      <c r="D323" s="733" t="s">
        <v>839</v>
      </c>
      <c r="E323" s="734" t="s">
        <v>840</v>
      </c>
      <c r="F323" s="731" t="s">
        <v>637</v>
      </c>
    </row>
    <row r="324" customFormat="false" ht="29.25" hidden="false" customHeight="false" outlineLevel="0" collapsed="false">
      <c r="A324" s="730" t="s">
        <v>1754</v>
      </c>
      <c r="B324" s="731" t="s">
        <v>1755</v>
      </c>
      <c r="C324" s="732" t="s">
        <v>1756</v>
      </c>
      <c r="D324" s="733" t="s">
        <v>631</v>
      </c>
      <c r="E324" s="734" t="s">
        <v>632</v>
      </c>
      <c r="F324" s="731" t="s">
        <v>633</v>
      </c>
    </row>
    <row r="325" customFormat="false" ht="29.25" hidden="false" customHeight="false" outlineLevel="0" collapsed="false">
      <c r="A325" s="730" t="s">
        <v>1757</v>
      </c>
      <c r="B325" s="731" t="s">
        <v>1758</v>
      </c>
      <c r="C325" s="732" t="s">
        <v>1759</v>
      </c>
      <c r="D325" s="733" t="s">
        <v>631</v>
      </c>
      <c r="E325" s="734" t="s">
        <v>632</v>
      </c>
      <c r="F325" s="731" t="s">
        <v>637</v>
      </c>
    </row>
    <row r="326" customFormat="false" ht="29.25" hidden="false" customHeight="false" outlineLevel="0" collapsed="false">
      <c r="A326" s="730" t="s">
        <v>1760</v>
      </c>
      <c r="B326" s="731" t="s">
        <v>1761</v>
      </c>
      <c r="C326" s="732" t="s">
        <v>1762</v>
      </c>
      <c r="D326" s="733" t="s">
        <v>917</v>
      </c>
      <c r="E326" s="734" t="s">
        <v>918</v>
      </c>
      <c r="F326" s="731" t="s">
        <v>637</v>
      </c>
    </row>
    <row r="327" customFormat="false" ht="43.5" hidden="false" customHeight="false" outlineLevel="0" collapsed="false">
      <c r="A327" s="730" t="s">
        <v>1763</v>
      </c>
      <c r="B327" s="731" t="s">
        <v>1764</v>
      </c>
      <c r="C327" s="732" t="s">
        <v>1765</v>
      </c>
      <c r="D327" s="733" t="s">
        <v>631</v>
      </c>
      <c r="E327" s="734" t="s">
        <v>632</v>
      </c>
      <c r="F327" s="731" t="s">
        <v>633</v>
      </c>
    </row>
    <row r="328" customFormat="false" ht="43.5" hidden="false" customHeight="false" outlineLevel="0" collapsed="false">
      <c r="A328" s="730" t="s">
        <v>1766</v>
      </c>
      <c r="B328" s="731" t="s">
        <v>1767</v>
      </c>
      <c r="C328" s="732" t="s">
        <v>1768</v>
      </c>
      <c r="D328" s="733" t="s">
        <v>865</v>
      </c>
      <c r="E328" s="734" t="s">
        <v>866</v>
      </c>
      <c r="F328" s="731" t="s">
        <v>633</v>
      </c>
    </row>
    <row r="329" customFormat="false" ht="43.5" hidden="false" customHeight="false" outlineLevel="0" collapsed="false">
      <c r="A329" s="730" t="s">
        <v>1769</v>
      </c>
      <c r="B329" s="731" t="s">
        <v>1770</v>
      </c>
      <c r="C329" s="732" t="s">
        <v>1771</v>
      </c>
      <c r="D329" s="733" t="s">
        <v>839</v>
      </c>
      <c r="E329" s="734" t="s">
        <v>840</v>
      </c>
      <c r="F329" s="731" t="s">
        <v>633</v>
      </c>
    </row>
    <row r="330" customFormat="false" ht="29.25" hidden="false" customHeight="false" outlineLevel="0" collapsed="false">
      <c r="A330" s="730" t="s">
        <v>1772</v>
      </c>
      <c r="B330" s="731" t="s">
        <v>1773</v>
      </c>
      <c r="C330" s="732" t="s">
        <v>1774</v>
      </c>
      <c r="D330" s="733" t="s">
        <v>795</v>
      </c>
      <c r="E330" s="734" t="s">
        <v>796</v>
      </c>
      <c r="F330" s="731" t="s">
        <v>1603</v>
      </c>
    </row>
    <row r="331" customFormat="false" ht="15" hidden="false" customHeight="false" outlineLevel="0" collapsed="false">
      <c r="A331" s="730" t="s">
        <v>1775</v>
      </c>
      <c r="B331" s="731" t="s">
        <v>1776</v>
      </c>
      <c r="C331" s="732" t="s">
        <v>1777</v>
      </c>
      <c r="D331" s="733" t="s">
        <v>1778</v>
      </c>
      <c r="E331" s="734" t="s">
        <v>1779</v>
      </c>
      <c r="F331" s="731" t="s">
        <v>1603</v>
      </c>
    </row>
    <row r="332" customFormat="false" ht="29.25" hidden="false" customHeight="false" outlineLevel="0" collapsed="false">
      <c r="A332" s="730" t="s">
        <v>1780</v>
      </c>
      <c r="B332" s="731" t="s">
        <v>1781</v>
      </c>
      <c r="C332" s="732" t="s">
        <v>1782</v>
      </c>
      <c r="D332" s="733" t="s">
        <v>839</v>
      </c>
      <c r="E332" s="734" t="s">
        <v>840</v>
      </c>
      <c r="F332" s="731" t="s">
        <v>637</v>
      </c>
    </row>
    <row r="333" customFormat="false" ht="43.5" hidden="false" customHeight="false" outlineLevel="0" collapsed="false">
      <c r="A333" s="730" t="s">
        <v>1783</v>
      </c>
      <c r="B333" s="731" t="s">
        <v>1784</v>
      </c>
      <c r="C333" s="732" t="s">
        <v>1785</v>
      </c>
      <c r="D333" s="733" t="s">
        <v>890</v>
      </c>
      <c r="E333" s="734" t="s">
        <v>891</v>
      </c>
      <c r="F333" s="731" t="s">
        <v>1786</v>
      </c>
    </row>
    <row r="334" customFormat="false" ht="29.25" hidden="false" customHeight="false" outlineLevel="0" collapsed="false">
      <c r="A334" s="730" t="s">
        <v>1787</v>
      </c>
      <c r="B334" s="731" t="s">
        <v>1788</v>
      </c>
      <c r="C334" s="732" t="s">
        <v>1789</v>
      </c>
      <c r="D334" s="733" t="s">
        <v>1790</v>
      </c>
      <c r="E334" s="734" t="s">
        <v>1791</v>
      </c>
      <c r="F334" s="731" t="s">
        <v>1603</v>
      </c>
    </row>
    <row r="335" customFormat="false" ht="30" hidden="false" customHeight="false" outlineLevel="0" collapsed="false">
      <c r="A335" s="730" t="s">
        <v>1792</v>
      </c>
      <c r="B335" s="731" t="s">
        <v>1793</v>
      </c>
      <c r="C335" s="732" t="s">
        <v>1794</v>
      </c>
      <c r="D335" s="733" t="s">
        <v>1795</v>
      </c>
      <c r="E335" s="734" t="s">
        <v>1796</v>
      </c>
      <c r="F335" s="731" t="s">
        <v>1797</v>
      </c>
    </row>
    <row r="336" customFormat="false" ht="29.25" hidden="false" customHeight="false" outlineLevel="0" collapsed="false">
      <c r="A336" s="730" t="s">
        <v>1798</v>
      </c>
      <c r="B336" s="731" t="s">
        <v>1799</v>
      </c>
      <c r="C336" s="732" t="s">
        <v>1800</v>
      </c>
      <c r="D336" s="733" t="s">
        <v>1577</v>
      </c>
      <c r="E336" s="734" t="s">
        <v>1578</v>
      </c>
      <c r="F336" s="731" t="s">
        <v>1603</v>
      </c>
    </row>
    <row r="337" customFormat="false" ht="15" hidden="false" customHeight="false" outlineLevel="0" collapsed="false">
      <c r="A337" s="730" t="s">
        <v>1801</v>
      </c>
      <c r="B337" s="731" t="s">
        <v>1802</v>
      </c>
      <c r="C337" s="732" t="s">
        <v>1803</v>
      </c>
      <c r="D337" s="733" t="s">
        <v>1601</v>
      </c>
      <c r="E337" s="734" t="s">
        <v>1602</v>
      </c>
      <c r="F337" s="731" t="s">
        <v>723</v>
      </c>
    </row>
    <row r="338" customFormat="false" ht="30" hidden="false" customHeight="false" outlineLevel="0" collapsed="false">
      <c r="A338" s="730" t="s">
        <v>1804</v>
      </c>
      <c r="B338" s="731" t="s">
        <v>1805</v>
      </c>
      <c r="C338" s="732" t="s">
        <v>1806</v>
      </c>
      <c r="D338" s="733" t="s">
        <v>977</v>
      </c>
      <c r="E338" s="734" t="s">
        <v>978</v>
      </c>
      <c r="F338" s="731" t="s">
        <v>637</v>
      </c>
    </row>
    <row r="339" customFormat="false" ht="30" hidden="false" customHeight="false" outlineLevel="0" collapsed="false">
      <c r="A339" s="730" t="s">
        <v>1807</v>
      </c>
      <c r="B339" s="731" t="s">
        <v>1808</v>
      </c>
      <c r="C339" s="732" t="s">
        <v>1809</v>
      </c>
      <c r="D339" s="733" t="s">
        <v>1102</v>
      </c>
      <c r="E339" s="734" t="s">
        <v>1103</v>
      </c>
      <c r="F339" s="731" t="s">
        <v>637</v>
      </c>
    </row>
    <row r="340" customFormat="false" ht="15" hidden="false" customHeight="false" outlineLevel="0" collapsed="false">
      <c r="A340" s="730" t="s">
        <v>1810</v>
      </c>
      <c r="B340" s="731" t="s">
        <v>1811</v>
      </c>
      <c r="C340" s="732" t="s">
        <v>1812</v>
      </c>
      <c r="D340" s="733" t="s">
        <v>1601</v>
      </c>
      <c r="E340" s="734" t="s">
        <v>1602</v>
      </c>
      <c r="F340" s="731" t="s">
        <v>937</v>
      </c>
    </row>
    <row r="341" customFormat="false" ht="29.25" hidden="false" customHeight="false" outlineLevel="0" collapsed="false">
      <c r="A341" s="730" t="s">
        <v>1813</v>
      </c>
      <c r="B341" s="731" t="s">
        <v>1814</v>
      </c>
      <c r="C341" s="732" t="s">
        <v>1815</v>
      </c>
      <c r="D341" s="733" t="s">
        <v>1816</v>
      </c>
      <c r="E341" s="734" t="s">
        <v>1817</v>
      </c>
      <c r="F341" s="731" t="s">
        <v>637</v>
      </c>
    </row>
    <row r="342" customFormat="false" ht="30" hidden="false" customHeight="false" outlineLevel="0" collapsed="false">
      <c r="A342" s="730" t="s">
        <v>1818</v>
      </c>
      <c r="B342" s="731" t="s">
        <v>1819</v>
      </c>
      <c r="C342" s="732" t="s">
        <v>1820</v>
      </c>
      <c r="D342" s="733" t="s">
        <v>1821</v>
      </c>
      <c r="E342" s="734" t="s">
        <v>1822</v>
      </c>
      <c r="F342" s="731" t="s">
        <v>637</v>
      </c>
    </row>
    <row r="343" customFormat="false" ht="30" hidden="false" customHeight="false" outlineLevel="0" collapsed="false">
      <c r="A343" s="730" t="s">
        <v>1823</v>
      </c>
      <c r="B343" s="731" t="s">
        <v>1824</v>
      </c>
      <c r="C343" s="732" t="s">
        <v>1825</v>
      </c>
      <c r="D343" s="733" t="s">
        <v>1826</v>
      </c>
      <c r="E343" s="734" t="s">
        <v>1827</v>
      </c>
      <c r="F343" s="731" t="s">
        <v>637</v>
      </c>
    </row>
    <row r="344" customFormat="false" ht="30" hidden="false" customHeight="false" outlineLevel="0" collapsed="false">
      <c r="A344" s="730" t="s">
        <v>1828</v>
      </c>
      <c r="B344" s="731" t="s">
        <v>1829</v>
      </c>
      <c r="C344" s="732" t="s">
        <v>1830</v>
      </c>
      <c r="D344" s="733" t="s">
        <v>1009</v>
      </c>
      <c r="E344" s="734" t="s">
        <v>1010</v>
      </c>
      <c r="F344" s="731" t="s">
        <v>637</v>
      </c>
    </row>
    <row r="345" customFormat="false" ht="43.5" hidden="false" customHeight="false" outlineLevel="0" collapsed="false">
      <c r="A345" s="730" t="s">
        <v>1831</v>
      </c>
      <c r="B345" s="731" t="s">
        <v>1832</v>
      </c>
      <c r="C345" s="732" t="s">
        <v>1833</v>
      </c>
      <c r="D345" s="733" t="s">
        <v>631</v>
      </c>
      <c r="E345" s="734" t="s">
        <v>632</v>
      </c>
      <c r="F345" s="731" t="s">
        <v>633</v>
      </c>
    </row>
    <row r="346" customFormat="false" ht="30" hidden="false" customHeight="false" outlineLevel="0" collapsed="false">
      <c r="A346" s="730" t="s">
        <v>1834</v>
      </c>
      <c r="B346" s="731" t="s">
        <v>1835</v>
      </c>
      <c r="C346" s="732" t="s">
        <v>1836</v>
      </c>
      <c r="D346" s="733" t="s">
        <v>1094</v>
      </c>
      <c r="E346" s="734" t="s">
        <v>1095</v>
      </c>
      <c r="F346" s="731" t="s">
        <v>1603</v>
      </c>
    </row>
    <row r="347" customFormat="false" ht="43.5" hidden="false" customHeight="false" outlineLevel="0" collapsed="false">
      <c r="A347" s="730" t="s">
        <v>1837</v>
      </c>
      <c r="B347" s="731" t="s">
        <v>1838</v>
      </c>
      <c r="C347" s="732" t="s">
        <v>1839</v>
      </c>
      <c r="D347" s="733" t="s">
        <v>904</v>
      </c>
      <c r="E347" s="734" t="s">
        <v>905</v>
      </c>
      <c r="F347" s="731" t="s">
        <v>633</v>
      </c>
    </row>
    <row r="348" customFormat="false" ht="29.25" hidden="false" customHeight="false" outlineLevel="0" collapsed="false">
      <c r="A348" s="730" t="s">
        <v>1840</v>
      </c>
      <c r="B348" s="731" t="s">
        <v>1841</v>
      </c>
      <c r="C348" s="732" t="s">
        <v>1842</v>
      </c>
      <c r="D348" s="733" t="s">
        <v>1577</v>
      </c>
      <c r="E348" s="734" t="s">
        <v>1578</v>
      </c>
      <c r="F348" s="731" t="s">
        <v>637</v>
      </c>
    </row>
    <row r="349" customFormat="false" ht="30" hidden="false" customHeight="false" outlineLevel="0" collapsed="false">
      <c r="A349" s="730" t="s">
        <v>1843</v>
      </c>
      <c r="B349" s="731" t="s">
        <v>1844</v>
      </c>
      <c r="C349" s="732" t="s">
        <v>1845</v>
      </c>
      <c r="D349" s="733" t="s">
        <v>1846</v>
      </c>
      <c r="E349" s="734" t="s">
        <v>1847</v>
      </c>
      <c r="F349" s="731" t="s">
        <v>637</v>
      </c>
    </row>
    <row r="350" customFormat="false" ht="29.25" hidden="false" customHeight="false" outlineLevel="0" collapsed="false">
      <c r="A350" s="730" t="s">
        <v>1848</v>
      </c>
      <c r="B350" s="731" t="s">
        <v>1849</v>
      </c>
      <c r="C350" s="732" t="s">
        <v>1850</v>
      </c>
      <c r="D350" s="733" t="s">
        <v>1851</v>
      </c>
      <c r="E350" s="734" t="s">
        <v>1852</v>
      </c>
      <c r="F350" s="731" t="s">
        <v>637</v>
      </c>
    </row>
    <row r="351" customFormat="false" ht="15" hidden="false" customHeight="false" outlineLevel="0" collapsed="false">
      <c r="A351" s="730" t="s">
        <v>1853</v>
      </c>
      <c r="B351" s="731" t="s">
        <v>1854</v>
      </c>
      <c r="C351" s="732" t="s">
        <v>1855</v>
      </c>
      <c r="D351" s="733" t="s">
        <v>631</v>
      </c>
      <c r="E351" s="734" t="s">
        <v>632</v>
      </c>
      <c r="F351" s="731" t="s">
        <v>645</v>
      </c>
    </row>
    <row r="352" customFormat="false" ht="57.75" hidden="false" customHeight="false" outlineLevel="0" collapsed="false">
      <c r="A352" s="730" t="s">
        <v>1856</v>
      </c>
      <c r="B352" s="731" t="s">
        <v>1857</v>
      </c>
      <c r="C352" s="732" t="s">
        <v>1858</v>
      </c>
      <c r="D352" s="733" t="s">
        <v>965</v>
      </c>
      <c r="E352" s="734" t="s">
        <v>966</v>
      </c>
      <c r="F352" s="731" t="s">
        <v>633</v>
      </c>
    </row>
    <row r="353" customFormat="false" ht="30" hidden="false" customHeight="false" outlineLevel="0" collapsed="false">
      <c r="A353" s="730" t="s">
        <v>1859</v>
      </c>
      <c r="B353" s="731" t="s">
        <v>1860</v>
      </c>
      <c r="C353" s="732" t="s">
        <v>1861</v>
      </c>
      <c r="D353" s="733" t="s">
        <v>977</v>
      </c>
      <c r="E353" s="734" t="s">
        <v>978</v>
      </c>
      <c r="F353" s="731" t="s">
        <v>637</v>
      </c>
    </row>
    <row r="354" customFormat="false" ht="29.25" hidden="false" customHeight="false" outlineLevel="0" collapsed="false">
      <c r="A354" s="730" t="s">
        <v>1862</v>
      </c>
      <c r="B354" s="731" t="s">
        <v>1863</v>
      </c>
      <c r="C354" s="732" t="s">
        <v>1864</v>
      </c>
      <c r="D354" s="733" t="s">
        <v>1865</v>
      </c>
      <c r="E354" s="734" t="s">
        <v>1866</v>
      </c>
      <c r="F354" s="731" t="s">
        <v>637</v>
      </c>
    </row>
    <row r="355" customFormat="false" ht="29.25" hidden="false" customHeight="false" outlineLevel="0" collapsed="false">
      <c r="A355" s="730" t="s">
        <v>1867</v>
      </c>
      <c r="B355" s="731" t="s">
        <v>1868</v>
      </c>
      <c r="C355" s="732" t="s">
        <v>1869</v>
      </c>
      <c r="D355" s="733" t="s">
        <v>839</v>
      </c>
      <c r="E355" s="734" t="s">
        <v>840</v>
      </c>
      <c r="F355" s="731" t="s">
        <v>637</v>
      </c>
    </row>
    <row r="356" customFormat="false" ht="29.25" hidden="false" customHeight="false" outlineLevel="0" collapsed="false">
      <c r="A356" s="730" t="s">
        <v>1870</v>
      </c>
      <c r="B356" s="731" t="s">
        <v>1871</v>
      </c>
      <c r="C356" s="732" t="s">
        <v>1872</v>
      </c>
      <c r="D356" s="733" t="s">
        <v>631</v>
      </c>
      <c r="E356" s="734" t="s">
        <v>632</v>
      </c>
      <c r="F356" s="731" t="s">
        <v>637</v>
      </c>
    </row>
    <row r="357" customFormat="false" ht="29.25" hidden="false" customHeight="false" outlineLevel="0" collapsed="false">
      <c r="A357" s="730" t="s">
        <v>1873</v>
      </c>
      <c r="B357" s="731" t="s">
        <v>1874</v>
      </c>
      <c r="C357" s="732" t="s">
        <v>1875</v>
      </c>
      <c r="D357" s="733" t="s">
        <v>1876</v>
      </c>
      <c r="E357" s="734" t="s">
        <v>1877</v>
      </c>
      <c r="F357" s="731" t="s">
        <v>637</v>
      </c>
    </row>
    <row r="358" customFormat="false" ht="29.25" hidden="false" customHeight="false" outlineLevel="0" collapsed="false">
      <c r="A358" s="730" t="s">
        <v>1878</v>
      </c>
      <c r="B358" s="731" t="s">
        <v>1879</v>
      </c>
      <c r="C358" s="732" t="s">
        <v>1880</v>
      </c>
      <c r="D358" s="733" t="s">
        <v>904</v>
      </c>
      <c r="E358" s="734" t="s">
        <v>905</v>
      </c>
      <c r="F358" s="731" t="s">
        <v>637</v>
      </c>
    </row>
    <row r="359" customFormat="false" ht="29.25" hidden="false" customHeight="false" outlineLevel="0" collapsed="false">
      <c r="A359" s="730" t="s">
        <v>1881</v>
      </c>
      <c r="B359" s="731" t="s">
        <v>1882</v>
      </c>
      <c r="C359" s="732" t="s">
        <v>1883</v>
      </c>
      <c r="D359" s="733" t="s">
        <v>970</v>
      </c>
      <c r="E359" s="734" t="s">
        <v>971</v>
      </c>
      <c r="F359" s="731" t="s">
        <v>637</v>
      </c>
    </row>
    <row r="360" customFormat="false" ht="29.25" hidden="false" customHeight="false" outlineLevel="0" collapsed="false">
      <c r="A360" s="730" t="s">
        <v>1884</v>
      </c>
      <c r="B360" s="731" t="s">
        <v>1885</v>
      </c>
      <c r="C360" s="732" t="s">
        <v>1886</v>
      </c>
      <c r="D360" s="733" t="s">
        <v>631</v>
      </c>
      <c r="E360" s="734" t="s">
        <v>632</v>
      </c>
      <c r="F360" s="731" t="s">
        <v>633</v>
      </c>
    </row>
    <row r="361" customFormat="false" ht="15" hidden="false" customHeight="false" outlineLevel="0" collapsed="false">
      <c r="A361" s="730" t="s">
        <v>1887</v>
      </c>
      <c r="B361" s="731" t="s">
        <v>1888</v>
      </c>
      <c r="C361" s="732" t="s">
        <v>1889</v>
      </c>
      <c r="D361" s="733" t="s">
        <v>795</v>
      </c>
      <c r="E361" s="734" t="s">
        <v>796</v>
      </c>
      <c r="F361" s="731" t="s">
        <v>637</v>
      </c>
    </row>
    <row r="362" customFormat="false" ht="30" hidden="false" customHeight="false" outlineLevel="0" collapsed="false">
      <c r="A362" s="730" t="s">
        <v>1890</v>
      </c>
      <c r="B362" s="731" t="s">
        <v>1463</v>
      </c>
      <c r="C362" s="732" t="s">
        <v>1891</v>
      </c>
      <c r="D362" s="733" t="s">
        <v>1262</v>
      </c>
      <c r="E362" s="734" t="s">
        <v>1263</v>
      </c>
      <c r="F362" s="731" t="s">
        <v>637</v>
      </c>
    </row>
    <row r="363" customFormat="false" ht="30" hidden="false" customHeight="false" outlineLevel="0" collapsed="false">
      <c r="A363" s="730" t="s">
        <v>1892</v>
      </c>
      <c r="B363" s="731" t="s">
        <v>1893</v>
      </c>
      <c r="C363" s="732" t="s">
        <v>1894</v>
      </c>
      <c r="D363" s="733" t="s">
        <v>1895</v>
      </c>
      <c r="E363" s="734" t="s">
        <v>1896</v>
      </c>
      <c r="F363" s="731" t="s">
        <v>637</v>
      </c>
    </row>
    <row r="364" customFormat="false" ht="29.25" hidden="false" customHeight="false" outlineLevel="0" collapsed="false">
      <c r="A364" s="730" t="s">
        <v>1897</v>
      </c>
      <c r="B364" s="731" t="s">
        <v>1898</v>
      </c>
      <c r="C364" s="732" t="s">
        <v>1899</v>
      </c>
      <c r="D364" s="733" t="s">
        <v>1900</v>
      </c>
      <c r="E364" s="734" t="s">
        <v>1901</v>
      </c>
      <c r="F364" s="731" t="s">
        <v>637</v>
      </c>
    </row>
    <row r="365" customFormat="false" ht="29.25" hidden="false" customHeight="false" outlineLevel="0" collapsed="false">
      <c r="A365" s="730" t="s">
        <v>1902</v>
      </c>
      <c r="B365" s="731" t="s">
        <v>1903</v>
      </c>
      <c r="C365" s="732" t="s">
        <v>1904</v>
      </c>
      <c r="D365" s="733" t="s">
        <v>1905</v>
      </c>
      <c r="E365" s="734" t="s">
        <v>1906</v>
      </c>
      <c r="F365" s="731" t="s">
        <v>637</v>
      </c>
    </row>
    <row r="366" customFormat="false" ht="30" hidden="false" customHeight="false" outlineLevel="0" collapsed="false">
      <c r="A366" s="730" t="s">
        <v>1907</v>
      </c>
      <c r="B366" s="731" t="s">
        <v>1908</v>
      </c>
      <c r="C366" s="732" t="s">
        <v>1909</v>
      </c>
      <c r="D366" s="733" t="s">
        <v>1910</v>
      </c>
      <c r="E366" s="734" t="s">
        <v>1911</v>
      </c>
      <c r="F366" s="731" t="s">
        <v>637</v>
      </c>
    </row>
    <row r="367" customFormat="false" ht="15" hidden="false" customHeight="false" outlineLevel="0" collapsed="false">
      <c r="A367" s="730" t="s">
        <v>1912</v>
      </c>
      <c r="B367" s="731" t="s">
        <v>1913</v>
      </c>
      <c r="C367" s="732" t="s">
        <v>1914</v>
      </c>
      <c r="D367" s="733" t="s">
        <v>631</v>
      </c>
      <c r="E367" s="734" t="s">
        <v>632</v>
      </c>
      <c r="F367" s="731" t="s">
        <v>637</v>
      </c>
    </row>
    <row r="368" customFormat="false" ht="29.25" hidden="false" customHeight="false" outlineLevel="0" collapsed="false">
      <c r="A368" s="730" t="s">
        <v>1915</v>
      </c>
      <c r="B368" s="731" t="s">
        <v>1916</v>
      </c>
      <c r="C368" s="732" t="s">
        <v>1917</v>
      </c>
      <c r="D368" s="733" t="s">
        <v>795</v>
      </c>
      <c r="E368" s="734" t="s">
        <v>796</v>
      </c>
      <c r="F368" s="731" t="s">
        <v>637</v>
      </c>
    </row>
    <row r="369" customFormat="false" ht="29.25" hidden="false" customHeight="false" outlineLevel="0" collapsed="false">
      <c r="A369" s="730" t="s">
        <v>1918</v>
      </c>
      <c r="B369" s="731" t="s">
        <v>1919</v>
      </c>
      <c r="C369" s="732" t="s">
        <v>1920</v>
      </c>
      <c r="D369" s="733" t="s">
        <v>917</v>
      </c>
      <c r="E369" s="734" t="s">
        <v>918</v>
      </c>
      <c r="F369" s="731" t="s">
        <v>637</v>
      </c>
    </row>
    <row r="370" customFormat="false" ht="29.25" hidden="false" customHeight="false" outlineLevel="0" collapsed="false">
      <c r="A370" s="730" t="s">
        <v>1921</v>
      </c>
      <c r="B370" s="731" t="s">
        <v>1922</v>
      </c>
      <c r="C370" s="732" t="s">
        <v>1923</v>
      </c>
      <c r="D370" s="733" t="s">
        <v>1016</v>
      </c>
      <c r="E370" s="734" t="s">
        <v>1017</v>
      </c>
      <c r="F370" s="731" t="s">
        <v>637</v>
      </c>
    </row>
    <row r="371" customFormat="false" ht="30" hidden="false" customHeight="false" outlineLevel="0" collapsed="false">
      <c r="A371" s="730" t="s">
        <v>1924</v>
      </c>
      <c r="B371" s="731" t="s">
        <v>1925</v>
      </c>
      <c r="C371" s="732" t="s">
        <v>1926</v>
      </c>
      <c r="D371" s="733" t="s">
        <v>735</v>
      </c>
      <c r="E371" s="734" t="s">
        <v>736</v>
      </c>
      <c r="F371" s="731" t="s">
        <v>637</v>
      </c>
    </row>
    <row r="372" customFormat="false" ht="29.25" hidden="false" customHeight="false" outlineLevel="0" collapsed="false">
      <c r="A372" s="730" t="s">
        <v>1927</v>
      </c>
      <c r="B372" s="731" t="s">
        <v>1928</v>
      </c>
      <c r="C372" s="732" t="s">
        <v>1929</v>
      </c>
      <c r="D372" s="733" t="s">
        <v>880</v>
      </c>
      <c r="E372" s="734" t="s">
        <v>881</v>
      </c>
      <c r="F372" s="731" t="s">
        <v>637</v>
      </c>
    </row>
    <row r="373" customFormat="false" ht="29.25" hidden="false" customHeight="false" outlineLevel="0" collapsed="false">
      <c r="A373" s="730" t="s">
        <v>1930</v>
      </c>
      <c r="B373" s="731" t="s">
        <v>1931</v>
      </c>
      <c r="C373" s="732" t="s">
        <v>1932</v>
      </c>
      <c r="D373" s="733" t="s">
        <v>631</v>
      </c>
      <c r="E373" s="734" t="s">
        <v>632</v>
      </c>
      <c r="F373" s="731" t="s">
        <v>637</v>
      </c>
    </row>
    <row r="374" customFormat="false" ht="29.25" hidden="false" customHeight="false" outlineLevel="0" collapsed="false">
      <c r="A374" s="730" t="s">
        <v>1933</v>
      </c>
      <c r="B374" s="731" t="s">
        <v>1934</v>
      </c>
      <c r="C374" s="732" t="s">
        <v>1935</v>
      </c>
      <c r="D374" s="733" t="s">
        <v>795</v>
      </c>
      <c r="E374" s="734" t="s">
        <v>796</v>
      </c>
      <c r="F374" s="731" t="s">
        <v>637</v>
      </c>
    </row>
    <row r="375" customFormat="false" ht="29.25" hidden="false" customHeight="false" outlineLevel="0" collapsed="false">
      <c r="A375" s="730" t="s">
        <v>1936</v>
      </c>
      <c r="B375" s="731" t="s">
        <v>1937</v>
      </c>
      <c r="C375" s="732" t="s">
        <v>1938</v>
      </c>
      <c r="D375" s="733" t="s">
        <v>1939</v>
      </c>
      <c r="E375" s="734" t="s">
        <v>1940</v>
      </c>
      <c r="F375" s="731" t="s">
        <v>637</v>
      </c>
    </row>
    <row r="376" customFormat="false" ht="29.25" hidden="false" customHeight="false" outlineLevel="0" collapsed="false">
      <c r="A376" s="730" t="s">
        <v>1941</v>
      </c>
      <c r="B376" s="731" t="s">
        <v>1942</v>
      </c>
      <c r="C376" s="732" t="s">
        <v>1943</v>
      </c>
      <c r="D376" s="733" t="s">
        <v>865</v>
      </c>
      <c r="E376" s="734" t="s">
        <v>866</v>
      </c>
      <c r="F376" s="731" t="s">
        <v>637</v>
      </c>
    </row>
    <row r="377" customFormat="false" ht="30" hidden="false" customHeight="false" outlineLevel="0" collapsed="false">
      <c r="A377" s="730" t="s">
        <v>1944</v>
      </c>
      <c r="B377" s="731" t="s">
        <v>1945</v>
      </c>
      <c r="C377" s="732" t="s">
        <v>1946</v>
      </c>
      <c r="D377" s="733" t="s">
        <v>1229</v>
      </c>
      <c r="E377" s="734" t="s">
        <v>1230</v>
      </c>
      <c r="F377" s="731" t="s">
        <v>633</v>
      </c>
    </row>
    <row r="378" customFormat="false" ht="30" hidden="false" customHeight="false" outlineLevel="0" collapsed="false">
      <c r="A378" s="730" t="s">
        <v>1947</v>
      </c>
      <c r="B378" s="731" t="s">
        <v>1948</v>
      </c>
      <c r="C378" s="732" t="s">
        <v>1949</v>
      </c>
      <c r="D378" s="733" t="s">
        <v>1229</v>
      </c>
      <c r="E378" s="734" t="s">
        <v>1230</v>
      </c>
      <c r="F378" s="731" t="s">
        <v>637</v>
      </c>
    </row>
    <row r="379" customFormat="false" ht="29.25" hidden="false" customHeight="false" outlineLevel="0" collapsed="false">
      <c r="A379" s="730" t="s">
        <v>1950</v>
      </c>
      <c r="B379" s="731" t="s">
        <v>1951</v>
      </c>
      <c r="C379" s="732" t="s">
        <v>1952</v>
      </c>
      <c r="D379" s="733" t="s">
        <v>1535</v>
      </c>
      <c r="E379" s="734" t="s">
        <v>1536</v>
      </c>
      <c r="F379" s="731" t="s">
        <v>637</v>
      </c>
    </row>
    <row r="380" customFormat="false" ht="30" hidden="false" customHeight="false" outlineLevel="0" collapsed="false">
      <c r="A380" s="730" t="s">
        <v>1953</v>
      </c>
      <c r="B380" s="731" t="s">
        <v>1954</v>
      </c>
      <c r="C380" s="732" t="s">
        <v>1955</v>
      </c>
      <c r="D380" s="733" t="s">
        <v>1956</v>
      </c>
      <c r="E380" s="734" t="s">
        <v>1957</v>
      </c>
      <c r="F380" s="731" t="s">
        <v>637</v>
      </c>
    </row>
    <row r="381" customFormat="false" ht="30" hidden="false" customHeight="false" outlineLevel="0" collapsed="false">
      <c r="A381" s="730" t="s">
        <v>1958</v>
      </c>
      <c r="B381" s="731" t="s">
        <v>1959</v>
      </c>
      <c r="C381" s="732" t="s">
        <v>1960</v>
      </c>
      <c r="D381" s="733" t="s">
        <v>1229</v>
      </c>
      <c r="E381" s="734" t="s">
        <v>1230</v>
      </c>
      <c r="F381" s="731" t="s">
        <v>637</v>
      </c>
    </row>
    <row r="382" customFormat="false" ht="29.25" hidden="false" customHeight="false" outlineLevel="0" collapsed="false">
      <c r="A382" s="730" t="s">
        <v>1961</v>
      </c>
      <c r="B382" s="731" t="s">
        <v>1962</v>
      </c>
      <c r="C382" s="732" t="s">
        <v>1963</v>
      </c>
      <c r="D382" s="733" t="s">
        <v>839</v>
      </c>
      <c r="E382" s="734" t="s">
        <v>840</v>
      </c>
      <c r="F382" s="731" t="s">
        <v>633</v>
      </c>
    </row>
    <row r="383" customFormat="false" ht="29.25" hidden="false" customHeight="false" outlineLevel="0" collapsed="false">
      <c r="A383" s="730" t="s">
        <v>1964</v>
      </c>
      <c r="B383" s="731" t="s">
        <v>1965</v>
      </c>
      <c r="C383" s="732" t="s">
        <v>1966</v>
      </c>
      <c r="D383" s="733" t="s">
        <v>935</v>
      </c>
      <c r="E383" s="734" t="s">
        <v>936</v>
      </c>
      <c r="F383" s="731" t="s">
        <v>637</v>
      </c>
    </row>
    <row r="384" customFormat="false" ht="30" hidden="false" customHeight="false" outlineLevel="0" collapsed="false">
      <c r="A384" s="730" t="s">
        <v>1967</v>
      </c>
      <c r="B384" s="731" t="s">
        <v>1968</v>
      </c>
      <c r="C384" s="732" t="s">
        <v>1969</v>
      </c>
      <c r="D384" s="733" t="s">
        <v>795</v>
      </c>
      <c r="E384" s="734" t="s">
        <v>796</v>
      </c>
      <c r="F384" s="731" t="s">
        <v>637</v>
      </c>
    </row>
    <row r="385" customFormat="false" ht="15" hidden="false" customHeight="false" outlineLevel="0" collapsed="false">
      <c r="A385" s="730" t="s">
        <v>1970</v>
      </c>
      <c r="B385" s="731" t="s">
        <v>1971</v>
      </c>
      <c r="C385" s="732" t="s">
        <v>1972</v>
      </c>
      <c r="D385" s="733" t="s">
        <v>1973</v>
      </c>
      <c r="E385" s="734" t="s">
        <v>1974</v>
      </c>
      <c r="F385" s="731" t="s">
        <v>637</v>
      </c>
    </row>
    <row r="386" customFormat="false" ht="29.25" hidden="false" customHeight="false" outlineLevel="0" collapsed="false">
      <c r="A386" s="730" t="s">
        <v>1975</v>
      </c>
      <c r="B386" s="731" t="s">
        <v>1976</v>
      </c>
      <c r="C386" s="732" t="s">
        <v>1550</v>
      </c>
      <c r="D386" s="733" t="s">
        <v>631</v>
      </c>
      <c r="E386" s="734" t="s">
        <v>632</v>
      </c>
      <c r="F386" s="731" t="s">
        <v>637</v>
      </c>
    </row>
    <row r="387" customFormat="false" ht="29.25" hidden="false" customHeight="false" outlineLevel="0" collapsed="false">
      <c r="A387" s="730" t="s">
        <v>1977</v>
      </c>
      <c r="B387" s="731" t="s">
        <v>1978</v>
      </c>
      <c r="C387" s="732" t="s">
        <v>1979</v>
      </c>
      <c r="D387" s="733" t="s">
        <v>904</v>
      </c>
      <c r="E387" s="734" t="s">
        <v>905</v>
      </c>
      <c r="F387" s="731" t="s">
        <v>637</v>
      </c>
    </row>
    <row r="388" customFormat="false" ht="43.5" hidden="false" customHeight="false" outlineLevel="0" collapsed="false">
      <c r="A388" s="730" t="s">
        <v>1980</v>
      </c>
      <c r="B388" s="731" t="s">
        <v>1981</v>
      </c>
      <c r="C388" s="732" t="s">
        <v>1982</v>
      </c>
      <c r="D388" s="733" t="s">
        <v>631</v>
      </c>
      <c r="E388" s="734" t="s">
        <v>632</v>
      </c>
      <c r="F388" s="731" t="s">
        <v>633</v>
      </c>
    </row>
    <row r="389" customFormat="false" ht="29.25" hidden="false" customHeight="false" outlineLevel="0" collapsed="false">
      <c r="A389" s="730" t="s">
        <v>1983</v>
      </c>
      <c r="B389" s="731" t="s">
        <v>1984</v>
      </c>
      <c r="C389" s="732" t="s">
        <v>1985</v>
      </c>
      <c r="D389" s="733" t="s">
        <v>631</v>
      </c>
      <c r="E389" s="734" t="s">
        <v>632</v>
      </c>
      <c r="F389" s="731" t="s">
        <v>633</v>
      </c>
    </row>
    <row r="390" customFormat="false" ht="43.5" hidden="false" customHeight="false" outlineLevel="0" collapsed="false">
      <c r="A390" s="730" t="s">
        <v>1986</v>
      </c>
      <c r="B390" s="731" t="s">
        <v>1987</v>
      </c>
      <c r="C390" s="732" t="s">
        <v>1988</v>
      </c>
      <c r="D390" s="733" t="s">
        <v>631</v>
      </c>
      <c r="E390" s="734" t="s">
        <v>632</v>
      </c>
      <c r="F390" s="731" t="s">
        <v>633</v>
      </c>
    </row>
    <row r="391" customFormat="false" ht="29.25" hidden="false" customHeight="false" outlineLevel="0" collapsed="false">
      <c r="A391" s="730" t="s">
        <v>1989</v>
      </c>
      <c r="B391" s="731" t="s">
        <v>1990</v>
      </c>
      <c r="C391" s="732" t="s">
        <v>1991</v>
      </c>
      <c r="D391" s="733" t="s">
        <v>829</v>
      </c>
      <c r="E391" s="734" t="s">
        <v>830</v>
      </c>
      <c r="F391" s="731" t="s">
        <v>633</v>
      </c>
    </row>
    <row r="392" customFormat="false" ht="43.5" hidden="false" customHeight="false" outlineLevel="0" collapsed="false">
      <c r="A392" s="730" t="s">
        <v>1992</v>
      </c>
      <c r="B392" s="731" t="s">
        <v>888</v>
      </c>
      <c r="C392" s="732" t="s">
        <v>1993</v>
      </c>
      <c r="D392" s="733" t="s">
        <v>890</v>
      </c>
      <c r="E392" s="734" t="s">
        <v>891</v>
      </c>
      <c r="F392" s="731" t="s">
        <v>633</v>
      </c>
    </row>
    <row r="393" customFormat="false" ht="43.5" hidden="false" customHeight="false" outlineLevel="0" collapsed="false">
      <c r="A393" s="730" t="s">
        <v>1994</v>
      </c>
      <c r="B393" s="731" t="s">
        <v>1995</v>
      </c>
      <c r="C393" s="732" t="s">
        <v>1996</v>
      </c>
      <c r="D393" s="733" t="s">
        <v>1016</v>
      </c>
      <c r="E393" s="734" t="s">
        <v>1017</v>
      </c>
      <c r="F393" s="731" t="s">
        <v>633</v>
      </c>
    </row>
    <row r="394" customFormat="false" ht="15" hidden="false" customHeight="false" outlineLevel="0" collapsed="false">
      <c r="A394" s="730" t="s">
        <v>1997</v>
      </c>
      <c r="B394" s="731" t="s">
        <v>1998</v>
      </c>
      <c r="C394" s="732" t="s">
        <v>1999</v>
      </c>
      <c r="D394" s="733" t="s">
        <v>1422</v>
      </c>
      <c r="E394" s="734" t="s">
        <v>1423</v>
      </c>
      <c r="F394" s="731" t="s">
        <v>637</v>
      </c>
    </row>
    <row r="395" customFormat="false" ht="30" hidden="false" customHeight="false" outlineLevel="0" collapsed="false">
      <c r="A395" s="730" t="s">
        <v>2000</v>
      </c>
      <c r="B395" s="731" t="s">
        <v>2001</v>
      </c>
      <c r="C395" s="732" t="s">
        <v>2002</v>
      </c>
      <c r="D395" s="733" t="s">
        <v>1535</v>
      </c>
      <c r="E395" s="734" t="s">
        <v>1536</v>
      </c>
      <c r="F395" s="731" t="s">
        <v>937</v>
      </c>
    </row>
    <row r="396" customFormat="false" ht="57.75" hidden="false" customHeight="false" outlineLevel="0" collapsed="false">
      <c r="A396" s="730" t="s">
        <v>2003</v>
      </c>
      <c r="B396" s="731" t="s">
        <v>2004</v>
      </c>
      <c r="C396" s="732" t="s">
        <v>2005</v>
      </c>
      <c r="D396" s="733" t="s">
        <v>1325</v>
      </c>
      <c r="E396" s="734" t="s">
        <v>2006</v>
      </c>
      <c r="F396" s="731" t="s">
        <v>633</v>
      </c>
    </row>
    <row r="397" customFormat="false" ht="15" hidden="false" customHeight="false" outlineLevel="0" collapsed="false">
      <c r="A397" s="730" t="s">
        <v>2007</v>
      </c>
      <c r="B397" s="731" t="s">
        <v>2008</v>
      </c>
      <c r="C397" s="732" t="s">
        <v>2009</v>
      </c>
      <c r="D397" s="733" t="s">
        <v>2010</v>
      </c>
      <c r="E397" s="734" t="s">
        <v>2011</v>
      </c>
      <c r="F397" s="731" t="s">
        <v>633</v>
      </c>
    </row>
    <row r="398" customFormat="false" ht="15" hidden="false" customHeight="false" outlineLevel="0" collapsed="false">
      <c r="A398" s="730" t="s">
        <v>2012</v>
      </c>
      <c r="B398" s="731" t="s">
        <v>2013</v>
      </c>
      <c r="C398" s="732" t="s">
        <v>2014</v>
      </c>
      <c r="D398" s="733" t="s">
        <v>1009</v>
      </c>
      <c r="E398" s="734" t="s">
        <v>1010</v>
      </c>
      <c r="F398" s="731" t="s">
        <v>637</v>
      </c>
    </row>
    <row r="399" customFormat="false" ht="29.25" hidden="false" customHeight="false" outlineLevel="0" collapsed="false">
      <c r="A399" s="730" t="s">
        <v>2015</v>
      </c>
      <c r="B399" s="731" t="s">
        <v>2016</v>
      </c>
      <c r="C399" s="732" t="s">
        <v>2017</v>
      </c>
      <c r="D399" s="733" t="s">
        <v>631</v>
      </c>
      <c r="E399" s="734" t="s">
        <v>632</v>
      </c>
      <c r="F399" s="731" t="s">
        <v>637</v>
      </c>
    </row>
    <row r="400" customFormat="false" ht="15" hidden="false" customHeight="false" outlineLevel="0" collapsed="false">
      <c r="A400" s="730" t="s">
        <v>2018</v>
      </c>
      <c r="B400" s="731" t="s">
        <v>2019</v>
      </c>
      <c r="C400" s="732" t="s">
        <v>2020</v>
      </c>
      <c r="D400" s="733" t="s">
        <v>631</v>
      </c>
      <c r="E400" s="734" t="s">
        <v>632</v>
      </c>
      <c r="F400" s="731" t="s">
        <v>633</v>
      </c>
    </row>
    <row r="401" customFormat="false" ht="15" hidden="false" customHeight="false" outlineLevel="0" collapsed="false">
      <c r="A401" s="730" t="s">
        <v>2021</v>
      </c>
      <c r="B401" s="731" t="s">
        <v>2022</v>
      </c>
      <c r="C401" s="732" t="s">
        <v>2023</v>
      </c>
      <c r="D401" s="733" t="s">
        <v>917</v>
      </c>
      <c r="E401" s="734" t="s">
        <v>918</v>
      </c>
      <c r="F401" s="731" t="s">
        <v>633</v>
      </c>
    </row>
    <row r="402" customFormat="false" ht="43.5" hidden="false" customHeight="false" outlineLevel="0" collapsed="false">
      <c r="A402" s="730" t="s">
        <v>2024</v>
      </c>
      <c r="B402" s="731" t="s">
        <v>2025</v>
      </c>
      <c r="C402" s="732" t="s">
        <v>2026</v>
      </c>
      <c r="D402" s="733" t="s">
        <v>631</v>
      </c>
      <c r="E402" s="734" t="s">
        <v>632</v>
      </c>
      <c r="F402" s="731" t="s">
        <v>633</v>
      </c>
    </row>
    <row r="403" customFormat="false" ht="15" hidden="false" customHeight="false" outlineLevel="0" collapsed="false">
      <c r="A403" s="730" t="s">
        <v>2027</v>
      </c>
      <c r="B403" s="731" t="s">
        <v>2028</v>
      </c>
      <c r="C403" s="732" t="s">
        <v>2029</v>
      </c>
      <c r="D403" s="733" t="s">
        <v>1124</v>
      </c>
      <c r="E403" s="734" t="s">
        <v>1125</v>
      </c>
      <c r="F403" s="731" t="s">
        <v>633</v>
      </c>
    </row>
    <row r="404" customFormat="false" ht="43.5" hidden="false" customHeight="false" outlineLevel="0" collapsed="false">
      <c r="A404" s="730" t="s">
        <v>2030</v>
      </c>
      <c r="B404" s="731" t="s">
        <v>2031</v>
      </c>
      <c r="C404" s="732" t="s">
        <v>2032</v>
      </c>
      <c r="D404" s="733" t="s">
        <v>631</v>
      </c>
      <c r="E404" s="734" t="s">
        <v>632</v>
      </c>
      <c r="F404" s="731" t="s">
        <v>633</v>
      </c>
    </row>
    <row r="405" customFormat="false" ht="29.25" hidden="false" customHeight="false" outlineLevel="0" collapsed="false">
      <c r="A405" s="730" t="s">
        <v>2033</v>
      </c>
      <c r="B405" s="731" t="s">
        <v>2034</v>
      </c>
      <c r="C405" s="732" t="s">
        <v>2035</v>
      </c>
      <c r="D405" s="733" t="s">
        <v>1778</v>
      </c>
      <c r="E405" s="734" t="s">
        <v>1779</v>
      </c>
      <c r="F405" s="731" t="s">
        <v>633</v>
      </c>
    </row>
    <row r="406" customFormat="false" ht="15" hidden="false" customHeight="false" outlineLevel="0" collapsed="false">
      <c r="A406" s="730" t="s">
        <v>2036</v>
      </c>
      <c r="B406" s="731" t="s">
        <v>2037</v>
      </c>
      <c r="C406" s="732" t="s">
        <v>2038</v>
      </c>
      <c r="D406" s="733" t="s">
        <v>865</v>
      </c>
      <c r="E406" s="734" t="s">
        <v>866</v>
      </c>
      <c r="F406" s="731" t="s">
        <v>633</v>
      </c>
    </row>
    <row r="407" customFormat="false" ht="29.25" hidden="false" customHeight="false" outlineLevel="0" collapsed="false">
      <c r="A407" s="730" t="s">
        <v>2039</v>
      </c>
      <c r="B407" s="731" t="s">
        <v>2040</v>
      </c>
      <c r="C407" s="732" t="s">
        <v>2041</v>
      </c>
      <c r="D407" s="733" t="s">
        <v>865</v>
      </c>
      <c r="E407" s="734" t="s">
        <v>866</v>
      </c>
      <c r="F407" s="731" t="s">
        <v>633</v>
      </c>
    </row>
    <row r="408" customFormat="false" ht="30" hidden="false" customHeight="false" outlineLevel="0" collapsed="false">
      <c r="A408" s="730" t="s">
        <v>2042</v>
      </c>
      <c r="B408" s="731" t="s">
        <v>2043</v>
      </c>
      <c r="C408" s="732" t="s">
        <v>2044</v>
      </c>
      <c r="D408" s="733" t="s">
        <v>631</v>
      </c>
      <c r="E408" s="734" t="s">
        <v>632</v>
      </c>
      <c r="F408" s="731" t="s">
        <v>633</v>
      </c>
    </row>
    <row r="409" customFormat="false" ht="15" hidden="false" customHeight="false" outlineLevel="0" collapsed="false">
      <c r="A409" s="730" t="s">
        <v>2045</v>
      </c>
      <c r="B409" s="731" t="s">
        <v>2046</v>
      </c>
      <c r="C409" s="732" t="s">
        <v>2047</v>
      </c>
      <c r="D409" s="733" t="s">
        <v>1900</v>
      </c>
      <c r="E409" s="734" t="s">
        <v>1901</v>
      </c>
      <c r="F409" s="731" t="s">
        <v>633</v>
      </c>
    </row>
    <row r="410" customFormat="false" ht="15" hidden="false" customHeight="false" outlineLevel="0" collapsed="false">
      <c r="A410" s="730" t="s">
        <v>2048</v>
      </c>
      <c r="B410" s="731" t="s">
        <v>2049</v>
      </c>
      <c r="C410" s="732" t="s">
        <v>2050</v>
      </c>
      <c r="D410" s="733" t="s">
        <v>631</v>
      </c>
      <c r="E410" s="734" t="s">
        <v>632</v>
      </c>
      <c r="F410" s="731" t="s">
        <v>633</v>
      </c>
    </row>
    <row r="411" customFormat="false" ht="30" hidden="false" customHeight="false" outlineLevel="0" collapsed="false">
      <c r="A411" s="730" t="s">
        <v>2051</v>
      </c>
      <c r="B411" s="731" t="s">
        <v>2052</v>
      </c>
      <c r="C411" s="732" t="s">
        <v>2053</v>
      </c>
      <c r="D411" s="733" t="s">
        <v>2054</v>
      </c>
      <c r="E411" s="734" t="s">
        <v>2055</v>
      </c>
      <c r="F411" s="731" t="s">
        <v>633</v>
      </c>
    </row>
    <row r="412" customFormat="false" ht="43.5" hidden="false" customHeight="false" outlineLevel="0" collapsed="false">
      <c r="A412" s="730" t="s">
        <v>2056</v>
      </c>
      <c r="B412" s="731" t="s">
        <v>2057</v>
      </c>
      <c r="C412" s="732" t="s">
        <v>2058</v>
      </c>
      <c r="D412" s="733" t="s">
        <v>865</v>
      </c>
      <c r="E412" s="734" t="s">
        <v>866</v>
      </c>
      <c r="F412" s="731" t="s">
        <v>633</v>
      </c>
    </row>
    <row r="413" customFormat="false" ht="15" hidden="false" customHeight="false" outlineLevel="0" collapsed="false">
      <c r="A413" s="730" t="s">
        <v>2059</v>
      </c>
      <c r="B413" s="731" t="s">
        <v>2060</v>
      </c>
      <c r="C413" s="732" t="s">
        <v>2061</v>
      </c>
      <c r="D413" s="733" t="s">
        <v>865</v>
      </c>
      <c r="E413" s="734" t="s">
        <v>866</v>
      </c>
      <c r="F413" s="731" t="s">
        <v>653</v>
      </c>
    </row>
    <row r="414" customFormat="false" ht="29.25" hidden="false" customHeight="false" outlineLevel="0" collapsed="false">
      <c r="A414" s="730" t="s">
        <v>2062</v>
      </c>
      <c r="B414" s="731" t="s">
        <v>2063</v>
      </c>
      <c r="C414" s="732" t="s">
        <v>2064</v>
      </c>
      <c r="D414" s="733" t="s">
        <v>917</v>
      </c>
      <c r="E414" s="734" t="s">
        <v>918</v>
      </c>
      <c r="F414" s="731" t="s">
        <v>633</v>
      </c>
    </row>
    <row r="415" customFormat="false" ht="43.5" hidden="false" customHeight="false" outlineLevel="0" collapsed="false">
      <c r="A415" s="730" t="s">
        <v>2065</v>
      </c>
      <c r="B415" s="731" t="s">
        <v>2066</v>
      </c>
      <c r="C415" s="732" t="s">
        <v>2067</v>
      </c>
      <c r="D415" s="733" t="s">
        <v>927</v>
      </c>
      <c r="E415" s="734" t="s">
        <v>928</v>
      </c>
      <c r="F415" s="731" t="s">
        <v>633</v>
      </c>
    </row>
    <row r="416" customFormat="false" ht="29.25" hidden="false" customHeight="false" outlineLevel="0" collapsed="false">
      <c r="A416" s="730" t="s">
        <v>2068</v>
      </c>
      <c r="B416" s="731" t="s">
        <v>2069</v>
      </c>
      <c r="C416" s="732" t="s">
        <v>2070</v>
      </c>
      <c r="D416" s="733" t="s">
        <v>785</v>
      </c>
      <c r="E416" s="734" t="s">
        <v>786</v>
      </c>
      <c r="F416" s="731" t="s">
        <v>633</v>
      </c>
    </row>
    <row r="417" customFormat="false" ht="29.25" hidden="false" customHeight="false" outlineLevel="0" collapsed="false">
      <c r="A417" s="730" t="s">
        <v>2071</v>
      </c>
      <c r="B417" s="731" t="s">
        <v>2072</v>
      </c>
      <c r="C417" s="732" t="s">
        <v>2073</v>
      </c>
      <c r="D417" s="733" t="s">
        <v>631</v>
      </c>
      <c r="E417" s="734" t="s">
        <v>632</v>
      </c>
      <c r="F417" s="731" t="s">
        <v>633</v>
      </c>
    </row>
    <row r="418" customFormat="false" ht="57.75" hidden="false" customHeight="false" outlineLevel="0" collapsed="false">
      <c r="A418" s="730" t="s">
        <v>2074</v>
      </c>
      <c r="B418" s="731" t="s">
        <v>2075</v>
      </c>
      <c r="C418" s="732" t="s">
        <v>2076</v>
      </c>
      <c r="D418" s="733" t="s">
        <v>2077</v>
      </c>
      <c r="E418" s="734" t="s">
        <v>2078</v>
      </c>
      <c r="F418" s="731" t="s">
        <v>633</v>
      </c>
    </row>
    <row r="419" customFormat="false" ht="30" hidden="false" customHeight="false" outlineLevel="0" collapsed="false">
      <c r="A419" s="730" t="s">
        <v>2079</v>
      </c>
      <c r="B419" s="731" t="s">
        <v>639</v>
      </c>
      <c r="C419" s="732" t="s">
        <v>2080</v>
      </c>
      <c r="D419" s="733" t="s">
        <v>631</v>
      </c>
      <c r="E419" s="734" t="s">
        <v>632</v>
      </c>
      <c r="F419" s="731" t="s">
        <v>723</v>
      </c>
    </row>
    <row r="420" customFormat="false" ht="15" hidden="false" customHeight="false" outlineLevel="0" collapsed="false">
      <c r="A420" s="730" t="s">
        <v>2081</v>
      </c>
      <c r="B420" s="731" t="s">
        <v>2082</v>
      </c>
      <c r="C420" s="732" t="s">
        <v>2083</v>
      </c>
      <c r="D420" s="733" t="s">
        <v>631</v>
      </c>
      <c r="E420" s="734" t="s">
        <v>632</v>
      </c>
      <c r="F420" s="731" t="s">
        <v>723</v>
      </c>
    </row>
    <row r="421" customFormat="false" ht="15" hidden="false" customHeight="false" outlineLevel="0" collapsed="false">
      <c r="A421" s="730" t="s">
        <v>2084</v>
      </c>
      <c r="B421" s="731" t="s">
        <v>2085</v>
      </c>
      <c r="C421" s="732" t="s">
        <v>2086</v>
      </c>
      <c r="D421" s="733" t="s">
        <v>631</v>
      </c>
      <c r="E421" s="734" t="s">
        <v>632</v>
      </c>
      <c r="F421" s="731" t="s">
        <v>723</v>
      </c>
    </row>
    <row r="422" customFormat="false" ht="57.75" hidden="false" customHeight="false" outlineLevel="0" collapsed="false">
      <c r="A422" s="730" t="s">
        <v>2087</v>
      </c>
      <c r="B422" s="731" t="s">
        <v>2088</v>
      </c>
      <c r="C422" s="732" t="s">
        <v>2089</v>
      </c>
      <c r="D422" s="733" t="s">
        <v>2090</v>
      </c>
      <c r="E422" s="734" t="s">
        <v>2091</v>
      </c>
      <c r="F422" s="731" t="s">
        <v>633</v>
      </c>
    </row>
    <row r="423" customFormat="false" ht="29.25" hidden="false" customHeight="false" outlineLevel="0" collapsed="false">
      <c r="A423" s="730" t="s">
        <v>2092</v>
      </c>
      <c r="B423" s="731" t="s">
        <v>2093</v>
      </c>
      <c r="C423" s="732" t="s">
        <v>2094</v>
      </c>
      <c r="D423" s="733" t="s">
        <v>2095</v>
      </c>
      <c r="E423" s="734" t="s">
        <v>1178</v>
      </c>
      <c r="F423" s="731" t="s">
        <v>637</v>
      </c>
    </row>
    <row r="424" customFormat="false" ht="30" hidden="false" customHeight="false" outlineLevel="0" collapsed="false">
      <c r="A424" s="730" t="s">
        <v>2096</v>
      </c>
      <c r="B424" s="731" t="s">
        <v>2097</v>
      </c>
      <c r="C424" s="732" t="s">
        <v>2098</v>
      </c>
      <c r="D424" s="733" t="s">
        <v>996</v>
      </c>
      <c r="E424" s="734" t="s">
        <v>997</v>
      </c>
      <c r="F424" s="731" t="s">
        <v>637</v>
      </c>
    </row>
    <row r="425" customFormat="false" ht="29.25" hidden="false" customHeight="false" outlineLevel="0" collapsed="false">
      <c r="A425" s="730" t="s">
        <v>2099</v>
      </c>
      <c r="B425" s="731" t="s">
        <v>2100</v>
      </c>
      <c r="C425" s="732" t="s">
        <v>2101</v>
      </c>
      <c r="D425" s="733" t="s">
        <v>785</v>
      </c>
      <c r="E425" s="734" t="s">
        <v>786</v>
      </c>
      <c r="F425" s="731" t="s">
        <v>637</v>
      </c>
    </row>
    <row r="426" customFormat="false" ht="29.25" hidden="false" customHeight="false" outlineLevel="0" collapsed="false">
      <c r="A426" s="730" t="s">
        <v>2102</v>
      </c>
      <c r="B426" s="731" t="s">
        <v>2103</v>
      </c>
      <c r="C426" s="732" t="s">
        <v>2104</v>
      </c>
      <c r="D426" s="733" t="s">
        <v>1348</v>
      </c>
      <c r="E426" s="734" t="s">
        <v>1349</v>
      </c>
      <c r="F426" s="731" t="s">
        <v>633</v>
      </c>
    </row>
    <row r="427" customFormat="false" ht="43.5" hidden="false" customHeight="false" outlineLevel="0" collapsed="false">
      <c r="A427" s="730" t="s">
        <v>2105</v>
      </c>
      <c r="B427" s="731" t="s">
        <v>2106</v>
      </c>
      <c r="C427" s="732" t="s">
        <v>2107</v>
      </c>
      <c r="D427" s="733" t="s">
        <v>890</v>
      </c>
      <c r="E427" s="734" t="s">
        <v>891</v>
      </c>
      <c r="F427" s="731" t="s">
        <v>633</v>
      </c>
    </row>
    <row r="428" customFormat="false" ht="29.25" hidden="false" customHeight="false" outlineLevel="0" collapsed="false">
      <c r="A428" s="730" t="s">
        <v>2108</v>
      </c>
      <c r="B428" s="731" t="s">
        <v>2109</v>
      </c>
      <c r="C428" s="732" t="s">
        <v>2110</v>
      </c>
      <c r="D428" s="733" t="s">
        <v>631</v>
      </c>
      <c r="E428" s="734" t="s">
        <v>632</v>
      </c>
      <c r="F428" s="731" t="s">
        <v>633</v>
      </c>
    </row>
    <row r="429" customFormat="false" ht="29.25" hidden="false" customHeight="false" outlineLevel="0" collapsed="false">
      <c r="A429" s="730" t="s">
        <v>2111</v>
      </c>
      <c r="B429" s="731" t="s">
        <v>2112</v>
      </c>
      <c r="C429" s="732" t="s">
        <v>2113</v>
      </c>
      <c r="D429" s="733" t="s">
        <v>2114</v>
      </c>
      <c r="E429" s="734" t="s">
        <v>2115</v>
      </c>
      <c r="F429" s="731" t="s">
        <v>633</v>
      </c>
    </row>
    <row r="430" customFormat="false" ht="29.25" hidden="false" customHeight="false" outlineLevel="0" collapsed="false">
      <c r="A430" s="730" t="s">
        <v>2116</v>
      </c>
      <c r="B430" s="731" t="s">
        <v>2117</v>
      </c>
      <c r="C430" s="732" t="s">
        <v>2118</v>
      </c>
      <c r="D430" s="733" t="s">
        <v>631</v>
      </c>
      <c r="E430" s="734" t="s">
        <v>632</v>
      </c>
      <c r="F430" s="731" t="s">
        <v>637</v>
      </c>
    </row>
    <row r="431" customFormat="false" ht="57.75" hidden="false" customHeight="false" outlineLevel="0" collapsed="false">
      <c r="A431" s="730" t="s">
        <v>2119</v>
      </c>
      <c r="B431" s="731" t="s">
        <v>2120</v>
      </c>
      <c r="C431" s="732" t="s">
        <v>2121</v>
      </c>
      <c r="D431" s="733" t="s">
        <v>1052</v>
      </c>
      <c r="E431" s="734" t="s">
        <v>1053</v>
      </c>
      <c r="F431" s="731" t="s">
        <v>633</v>
      </c>
    </row>
    <row r="432" customFormat="false" ht="15" hidden="false" customHeight="false" outlineLevel="0" collapsed="false">
      <c r="A432" s="730" t="s">
        <v>2122</v>
      </c>
      <c r="B432" s="731" t="s">
        <v>2123</v>
      </c>
      <c r="C432" s="732" t="s">
        <v>2124</v>
      </c>
      <c r="D432" s="733" t="s">
        <v>865</v>
      </c>
      <c r="E432" s="734" t="s">
        <v>866</v>
      </c>
      <c r="F432" s="731" t="s">
        <v>633</v>
      </c>
    </row>
    <row r="433" customFormat="false" ht="15" hidden="false" customHeight="false" outlineLevel="0" collapsed="false">
      <c r="A433" s="730" t="s">
        <v>2125</v>
      </c>
      <c r="B433" s="731" t="s">
        <v>2126</v>
      </c>
      <c r="C433" s="732" t="s">
        <v>2127</v>
      </c>
      <c r="D433" s="733" t="s">
        <v>1009</v>
      </c>
      <c r="E433" s="734" t="s">
        <v>1010</v>
      </c>
      <c r="F433" s="731" t="s">
        <v>633</v>
      </c>
    </row>
    <row r="434" customFormat="false" ht="29.25" hidden="false" customHeight="false" outlineLevel="0" collapsed="false">
      <c r="A434" s="730" t="s">
        <v>2128</v>
      </c>
      <c r="B434" s="731" t="s">
        <v>2129</v>
      </c>
      <c r="C434" s="732" t="s">
        <v>2130</v>
      </c>
      <c r="D434" s="733" t="s">
        <v>631</v>
      </c>
      <c r="E434" s="734" t="s">
        <v>632</v>
      </c>
      <c r="F434" s="731" t="s">
        <v>637</v>
      </c>
    </row>
    <row r="435" customFormat="false" ht="29.25" hidden="false" customHeight="false" outlineLevel="0" collapsed="false">
      <c r="A435" s="730" t="s">
        <v>2131</v>
      </c>
      <c r="B435" s="731" t="s">
        <v>2132</v>
      </c>
      <c r="C435" s="732" t="s">
        <v>2133</v>
      </c>
      <c r="D435" s="733" t="s">
        <v>935</v>
      </c>
      <c r="E435" s="734" t="s">
        <v>936</v>
      </c>
      <c r="F435" s="731" t="s">
        <v>637</v>
      </c>
    </row>
    <row r="436" customFormat="false" ht="29.25" hidden="false" customHeight="false" outlineLevel="0" collapsed="false">
      <c r="A436" s="730" t="s">
        <v>2134</v>
      </c>
      <c r="B436" s="731" t="s">
        <v>2135</v>
      </c>
      <c r="C436" s="732" t="s">
        <v>2136</v>
      </c>
      <c r="D436" s="733" t="s">
        <v>631</v>
      </c>
      <c r="E436" s="734" t="s">
        <v>632</v>
      </c>
      <c r="F436" s="731" t="s">
        <v>633</v>
      </c>
    </row>
    <row r="437" customFormat="false" ht="30" hidden="false" customHeight="false" outlineLevel="0" collapsed="false">
      <c r="A437" s="730" t="s">
        <v>2137</v>
      </c>
      <c r="B437" s="731" t="s">
        <v>2138</v>
      </c>
      <c r="C437" s="732" t="s">
        <v>2139</v>
      </c>
      <c r="D437" s="733" t="s">
        <v>1177</v>
      </c>
      <c r="E437" s="734" t="s">
        <v>1178</v>
      </c>
      <c r="F437" s="731" t="s">
        <v>633</v>
      </c>
    </row>
    <row r="438" customFormat="false" ht="15" hidden="false" customHeight="false" outlineLevel="0" collapsed="false">
      <c r="A438" s="730" t="s">
        <v>2140</v>
      </c>
      <c r="B438" s="731" t="s">
        <v>2141</v>
      </c>
      <c r="C438" s="732" t="s">
        <v>2142</v>
      </c>
      <c r="D438" s="733" t="s">
        <v>917</v>
      </c>
      <c r="E438" s="734" t="s">
        <v>918</v>
      </c>
      <c r="F438" s="731" t="s">
        <v>1603</v>
      </c>
    </row>
    <row r="439" customFormat="false" ht="29.25" hidden="false" customHeight="false" outlineLevel="0" collapsed="false">
      <c r="A439" s="730" t="s">
        <v>2143</v>
      </c>
      <c r="B439" s="731" t="s">
        <v>2144</v>
      </c>
      <c r="C439" s="732" t="s">
        <v>2145</v>
      </c>
      <c r="D439" s="733" t="s">
        <v>1370</v>
      </c>
      <c r="E439" s="734" t="s">
        <v>1371</v>
      </c>
      <c r="F439" s="731" t="s">
        <v>723</v>
      </c>
    </row>
    <row r="440" customFormat="false" ht="15" hidden="false" customHeight="false" outlineLevel="0" collapsed="false">
      <c r="A440" s="730" t="s">
        <v>2146</v>
      </c>
      <c r="B440" s="731" t="s">
        <v>2147</v>
      </c>
      <c r="C440" s="732" t="s">
        <v>2148</v>
      </c>
      <c r="D440" s="733" t="s">
        <v>1009</v>
      </c>
      <c r="E440" s="734" t="s">
        <v>1010</v>
      </c>
      <c r="F440" s="731" t="s">
        <v>723</v>
      </c>
    </row>
    <row r="441" customFormat="false" ht="43.5" hidden="false" customHeight="false" outlineLevel="0" collapsed="false">
      <c r="A441" s="730" t="s">
        <v>2149</v>
      </c>
      <c r="B441" s="731" t="s">
        <v>2150</v>
      </c>
      <c r="C441" s="732" t="s">
        <v>2151</v>
      </c>
      <c r="D441" s="733" t="s">
        <v>1009</v>
      </c>
      <c r="E441" s="734" t="s">
        <v>1010</v>
      </c>
      <c r="F441" s="731" t="s">
        <v>633</v>
      </c>
    </row>
    <row r="442" customFormat="false" ht="29.25" hidden="false" customHeight="false" outlineLevel="0" collapsed="false">
      <c r="A442" s="730" t="s">
        <v>2152</v>
      </c>
      <c r="B442" s="731" t="s">
        <v>2153</v>
      </c>
      <c r="C442" s="732" t="s">
        <v>2154</v>
      </c>
      <c r="D442" s="733" t="s">
        <v>839</v>
      </c>
      <c r="E442" s="734" t="s">
        <v>840</v>
      </c>
      <c r="F442" s="731" t="s">
        <v>633</v>
      </c>
    </row>
    <row r="443" customFormat="false" ht="29.25" hidden="false" customHeight="false" outlineLevel="0" collapsed="false">
      <c r="A443" s="730" t="s">
        <v>2155</v>
      </c>
      <c r="B443" s="731" t="s">
        <v>1362</v>
      </c>
      <c r="C443" s="732" t="s">
        <v>2156</v>
      </c>
      <c r="D443" s="733" t="s">
        <v>935</v>
      </c>
      <c r="E443" s="734" t="s">
        <v>936</v>
      </c>
      <c r="F443" s="731" t="s">
        <v>723</v>
      </c>
    </row>
    <row r="444" customFormat="false" ht="29.25" hidden="false" customHeight="false" outlineLevel="0" collapsed="false">
      <c r="A444" s="730" t="s">
        <v>2157</v>
      </c>
      <c r="B444" s="731" t="s">
        <v>1014</v>
      </c>
      <c r="C444" s="732" t="s">
        <v>2158</v>
      </c>
      <c r="D444" s="733" t="s">
        <v>1016</v>
      </c>
      <c r="E444" s="734" t="s">
        <v>1017</v>
      </c>
      <c r="F444" s="731" t="s">
        <v>723</v>
      </c>
    </row>
    <row r="445" customFormat="false" ht="29.25" hidden="false" customHeight="false" outlineLevel="0" collapsed="false">
      <c r="A445" s="730" t="s">
        <v>2159</v>
      </c>
      <c r="B445" s="731" t="s">
        <v>1922</v>
      </c>
      <c r="C445" s="732" t="s">
        <v>2160</v>
      </c>
      <c r="D445" s="733" t="s">
        <v>1016</v>
      </c>
      <c r="E445" s="734" t="s">
        <v>1017</v>
      </c>
      <c r="F445" s="731" t="s">
        <v>633</v>
      </c>
    </row>
    <row r="446" customFormat="false" ht="29.25" hidden="false" customHeight="false" outlineLevel="0" collapsed="false">
      <c r="A446" s="730" t="s">
        <v>2161</v>
      </c>
      <c r="B446" s="731" t="s">
        <v>2162</v>
      </c>
      <c r="C446" s="732" t="s">
        <v>2163</v>
      </c>
      <c r="D446" s="733" t="s">
        <v>839</v>
      </c>
      <c r="E446" s="734" t="s">
        <v>840</v>
      </c>
      <c r="F446" s="731" t="s">
        <v>633</v>
      </c>
    </row>
    <row r="447" customFormat="false" ht="15" hidden="false" customHeight="false" outlineLevel="0" collapsed="false">
      <c r="A447" s="730" t="s">
        <v>2164</v>
      </c>
      <c r="B447" s="731" t="s">
        <v>2165</v>
      </c>
      <c r="C447" s="732" t="s">
        <v>2166</v>
      </c>
      <c r="D447" s="733" t="s">
        <v>631</v>
      </c>
      <c r="E447" s="734" t="s">
        <v>632</v>
      </c>
      <c r="F447" s="731" t="s">
        <v>633</v>
      </c>
    </row>
    <row r="448" customFormat="false" ht="72" hidden="false" customHeight="false" outlineLevel="0" collapsed="false">
      <c r="A448" s="730" t="s">
        <v>2167</v>
      </c>
      <c r="B448" s="731" t="s">
        <v>2168</v>
      </c>
      <c r="C448" s="732" t="s">
        <v>2169</v>
      </c>
      <c r="D448" s="733" t="s">
        <v>631</v>
      </c>
      <c r="E448" s="734" t="s">
        <v>632</v>
      </c>
      <c r="F448" s="731" t="s">
        <v>633</v>
      </c>
    </row>
    <row r="449" customFormat="false" ht="29.25" hidden="false" customHeight="false" outlineLevel="0" collapsed="false">
      <c r="A449" s="730" t="s">
        <v>2170</v>
      </c>
      <c r="B449" s="731" t="s">
        <v>2037</v>
      </c>
      <c r="C449" s="732" t="s">
        <v>2171</v>
      </c>
      <c r="D449" s="733" t="s">
        <v>865</v>
      </c>
      <c r="E449" s="734" t="s">
        <v>866</v>
      </c>
      <c r="F449" s="731" t="s">
        <v>716</v>
      </c>
    </row>
    <row r="450" customFormat="false" ht="29.25" hidden="false" customHeight="false" outlineLevel="0" collapsed="false">
      <c r="A450" s="730" t="s">
        <v>2172</v>
      </c>
      <c r="B450" s="731" t="s">
        <v>2173</v>
      </c>
      <c r="C450" s="732" t="s">
        <v>2174</v>
      </c>
      <c r="D450" s="733" t="s">
        <v>2175</v>
      </c>
      <c r="E450" s="734" t="s">
        <v>2176</v>
      </c>
      <c r="F450" s="731" t="s">
        <v>716</v>
      </c>
    </row>
    <row r="451" customFormat="false" ht="29.25" hidden="false" customHeight="false" outlineLevel="0" collapsed="false">
      <c r="A451" s="730" t="s">
        <v>2177</v>
      </c>
      <c r="B451" s="731" t="s">
        <v>2178</v>
      </c>
      <c r="C451" s="732" t="s">
        <v>2179</v>
      </c>
      <c r="D451" s="733" t="s">
        <v>904</v>
      </c>
      <c r="E451" s="734" t="s">
        <v>905</v>
      </c>
      <c r="F451" s="731" t="s">
        <v>637</v>
      </c>
    </row>
    <row r="452" customFormat="false" ht="30" hidden="false" customHeight="false" outlineLevel="0" collapsed="false">
      <c r="A452" s="730" t="s">
        <v>2180</v>
      </c>
      <c r="B452" s="731" t="s">
        <v>2181</v>
      </c>
      <c r="C452" s="732" t="s">
        <v>2182</v>
      </c>
      <c r="D452" s="733" t="s">
        <v>1333</v>
      </c>
      <c r="E452" s="734" t="s">
        <v>1334</v>
      </c>
      <c r="F452" s="731" t="s">
        <v>637</v>
      </c>
    </row>
    <row r="453" customFormat="false" ht="30" hidden="false" customHeight="false" outlineLevel="0" collapsed="false">
      <c r="A453" s="730" t="s">
        <v>2183</v>
      </c>
      <c r="B453" s="731" t="s">
        <v>2184</v>
      </c>
      <c r="C453" s="732" t="s">
        <v>2185</v>
      </c>
      <c r="D453" s="733" t="s">
        <v>631</v>
      </c>
      <c r="E453" s="734" t="s">
        <v>632</v>
      </c>
      <c r="F453" s="731" t="s">
        <v>723</v>
      </c>
    </row>
    <row r="454" customFormat="false" ht="29.25" hidden="false" customHeight="false" outlineLevel="0" collapsed="false">
      <c r="A454" s="730" t="s">
        <v>2186</v>
      </c>
      <c r="B454" s="731" t="s">
        <v>2187</v>
      </c>
      <c r="C454" s="732" t="s">
        <v>2188</v>
      </c>
      <c r="D454" s="733" t="s">
        <v>909</v>
      </c>
      <c r="E454" s="734" t="s">
        <v>910</v>
      </c>
      <c r="F454" s="731" t="s">
        <v>637</v>
      </c>
    </row>
    <row r="455" customFormat="false" ht="29.25" hidden="false" customHeight="false" outlineLevel="0" collapsed="false">
      <c r="A455" s="730" t="s">
        <v>2189</v>
      </c>
      <c r="B455" s="731" t="s">
        <v>2190</v>
      </c>
      <c r="C455" s="732" t="s">
        <v>2191</v>
      </c>
      <c r="D455" s="733" t="s">
        <v>1520</v>
      </c>
      <c r="E455" s="734" t="s">
        <v>1521</v>
      </c>
      <c r="F455" s="731" t="s">
        <v>637</v>
      </c>
    </row>
    <row r="456" customFormat="false" ht="15" hidden="false" customHeight="false" outlineLevel="0" collapsed="false">
      <c r="A456" s="730" t="s">
        <v>2192</v>
      </c>
      <c r="B456" s="731" t="s">
        <v>2193</v>
      </c>
      <c r="C456" s="732" t="s">
        <v>2194</v>
      </c>
      <c r="D456" s="733" t="s">
        <v>829</v>
      </c>
      <c r="E456" s="734" t="s">
        <v>830</v>
      </c>
      <c r="F456" s="731" t="s">
        <v>653</v>
      </c>
    </row>
    <row r="457" customFormat="false" ht="57.75" hidden="false" customHeight="false" outlineLevel="0" collapsed="false">
      <c r="A457" s="730" t="s">
        <v>2195</v>
      </c>
      <c r="B457" s="731" t="s">
        <v>643</v>
      </c>
      <c r="C457" s="732" t="s">
        <v>2196</v>
      </c>
      <c r="D457" s="733" t="s">
        <v>631</v>
      </c>
      <c r="E457" s="734" t="s">
        <v>632</v>
      </c>
      <c r="F457" s="731" t="s">
        <v>633</v>
      </c>
    </row>
    <row r="458" customFormat="false" ht="30" hidden="false" customHeight="false" outlineLevel="0" collapsed="false">
      <c r="A458" s="730" t="s">
        <v>2197</v>
      </c>
      <c r="B458" s="731" t="s">
        <v>2198</v>
      </c>
      <c r="C458" s="732" t="s">
        <v>2199</v>
      </c>
      <c r="D458" s="733" t="s">
        <v>988</v>
      </c>
      <c r="E458" s="734" t="s">
        <v>989</v>
      </c>
      <c r="F458" s="731" t="s">
        <v>723</v>
      </c>
    </row>
    <row r="459" customFormat="false" ht="29.25" hidden="false" customHeight="false" outlineLevel="0" collapsed="false">
      <c r="A459" s="730" t="s">
        <v>2200</v>
      </c>
      <c r="B459" s="731" t="s">
        <v>2201</v>
      </c>
      <c r="C459" s="732" t="s">
        <v>2202</v>
      </c>
      <c r="D459" s="733" t="s">
        <v>865</v>
      </c>
      <c r="E459" s="734" t="s">
        <v>866</v>
      </c>
      <c r="F459" s="731" t="s">
        <v>723</v>
      </c>
    </row>
    <row r="460" customFormat="false" ht="30" hidden="false" customHeight="false" outlineLevel="0" collapsed="false">
      <c r="A460" s="730" t="s">
        <v>2203</v>
      </c>
      <c r="B460" s="731" t="s">
        <v>2204</v>
      </c>
      <c r="C460" s="732" t="s">
        <v>2205</v>
      </c>
      <c r="D460" s="733" t="s">
        <v>1229</v>
      </c>
      <c r="E460" s="734" t="s">
        <v>1230</v>
      </c>
      <c r="F460" s="731" t="s">
        <v>637</v>
      </c>
    </row>
    <row r="461" customFormat="false" ht="29.25" hidden="false" customHeight="false" outlineLevel="0" collapsed="false">
      <c r="A461" s="730" t="s">
        <v>2206</v>
      </c>
      <c r="B461" s="731" t="s">
        <v>2207</v>
      </c>
      <c r="C461" s="732" t="s">
        <v>2208</v>
      </c>
      <c r="D461" s="733" t="s">
        <v>824</v>
      </c>
      <c r="E461" s="734" t="s">
        <v>825</v>
      </c>
      <c r="F461" s="731" t="s">
        <v>637</v>
      </c>
    </row>
    <row r="462" customFormat="false" ht="29.25" hidden="false" customHeight="false" outlineLevel="0" collapsed="false">
      <c r="A462" s="730" t="s">
        <v>2209</v>
      </c>
      <c r="B462" s="731" t="s">
        <v>2210</v>
      </c>
      <c r="C462" s="732" t="s">
        <v>2211</v>
      </c>
      <c r="D462" s="733" t="s">
        <v>1795</v>
      </c>
      <c r="E462" s="734" t="s">
        <v>2212</v>
      </c>
      <c r="F462" s="731" t="s">
        <v>637</v>
      </c>
    </row>
    <row r="463" customFormat="false" ht="30" hidden="false" customHeight="false" outlineLevel="0" collapsed="false">
      <c r="A463" s="730" t="s">
        <v>2213</v>
      </c>
      <c r="B463" s="731" t="s">
        <v>2214</v>
      </c>
      <c r="C463" s="732" t="s">
        <v>2215</v>
      </c>
      <c r="D463" s="733" t="s">
        <v>1094</v>
      </c>
      <c r="E463" s="734" t="s">
        <v>1095</v>
      </c>
      <c r="F463" s="731" t="s">
        <v>637</v>
      </c>
    </row>
    <row r="464" customFormat="false" ht="29.25" hidden="false" customHeight="false" outlineLevel="0" collapsed="false">
      <c r="A464" s="730" t="s">
        <v>2216</v>
      </c>
      <c r="B464" s="731" t="s">
        <v>2217</v>
      </c>
      <c r="C464" s="732" t="s">
        <v>2218</v>
      </c>
      <c r="D464" s="733" t="s">
        <v>1072</v>
      </c>
      <c r="E464" s="734" t="s">
        <v>1073</v>
      </c>
      <c r="F464" s="731" t="s">
        <v>637</v>
      </c>
    </row>
    <row r="465" customFormat="false" ht="30" hidden="false" customHeight="false" outlineLevel="0" collapsed="false">
      <c r="A465" s="730" t="s">
        <v>2219</v>
      </c>
      <c r="B465" s="731" t="s">
        <v>2220</v>
      </c>
      <c r="C465" s="732" t="s">
        <v>2221</v>
      </c>
      <c r="D465" s="733" t="s">
        <v>996</v>
      </c>
      <c r="E465" s="734" t="s">
        <v>997</v>
      </c>
      <c r="F465" s="731" t="s">
        <v>723</v>
      </c>
    </row>
    <row r="466" customFormat="false" ht="29.25" hidden="false" customHeight="false" outlineLevel="0" collapsed="false">
      <c r="A466" s="730" t="s">
        <v>2222</v>
      </c>
      <c r="B466" s="731" t="s">
        <v>2223</v>
      </c>
      <c r="C466" s="732" t="s">
        <v>2224</v>
      </c>
      <c r="D466" s="733" t="s">
        <v>2225</v>
      </c>
      <c r="E466" s="734" t="s">
        <v>2226</v>
      </c>
      <c r="F466" s="731" t="s">
        <v>637</v>
      </c>
    </row>
    <row r="467" customFormat="false" ht="29.25" hidden="false" customHeight="false" outlineLevel="0" collapsed="false">
      <c r="A467" s="730" t="s">
        <v>2227</v>
      </c>
      <c r="B467" s="731" t="s">
        <v>2228</v>
      </c>
      <c r="C467" s="732" t="s">
        <v>2229</v>
      </c>
      <c r="D467" s="733" t="s">
        <v>2230</v>
      </c>
      <c r="E467" s="734" t="s">
        <v>2231</v>
      </c>
      <c r="F467" s="731" t="s">
        <v>637</v>
      </c>
    </row>
    <row r="468" customFormat="false" ht="30" hidden="false" customHeight="false" outlineLevel="0" collapsed="false">
      <c r="A468" s="730" t="s">
        <v>2232</v>
      </c>
      <c r="B468" s="731" t="s">
        <v>2233</v>
      </c>
      <c r="C468" s="732" t="s">
        <v>2234</v>
      </c>
      <c r="D468" s="733" t="s">
        <v>2235</v>
      </c>
      <c r="E468" s="734" t="s">
        <v>2236</v>
      </c>
      <c r="F468" s="731" t="s">
        <v>637</v>
      </c>
    </row>
    <row r="469" customFormat="false" ht="29.25" hidden="false" customHeight="false" outlineLevel="0" collapsed="false">
      <c r="A469" s="730" t="s">
        <v>2237</v>
      </c>
      <c r="B469" s="731" t="s">
        <v>2238</v>
      </c>
      <c r="C469" s="732" t="s">
        <v>2239</v>
      </c>
      <c r="D469" s="733" t="s">
        <v>839</v>
      </c>
      <c r="E469" s="734" t="s">
        <v>840</v>
      </c>
      <c r="F469" s="731" t="s">
        <v>723</v>
      </c>
    </row>
    <row r="470" customFormat="false" ht="29.25" hidden="false" customHeight="false" outlineLevel="0" collapsed="false">
      <c r="A470" s="730" t="s">
        <v>2240</v>
      </c>
      <c r="B470" s="731" t="s">
        <v>2241</v>
      </c>
      <c r="C470" s="732" t="s">
        <v>2242</v>
      </c>
      <c r="D470" s="733" t="s">
        <v>957</v>
      </c>
      <c r="E470" s="734" t="s">
        <v>958</v>
      </c>
      <c r="F470" s="731" t="s">
        <v>637</v>
      </c>
    </row>
    <row r="471" customFormat="false" ht="15" hidden="false" customHeight="false" outlineLevel="0" collapsed="false">
      <c r="A471" s="730" t="s">
        <v>2243</v>
      </c>
      <c r="B471" s="731" t="s">
        <v>2244</v>
      </c>
      <c r="C471" s="732" t="s">
        <v>2245</v>
      </c>
      <c r="D471" s="733" t="s">
        <v>829</v>
      </c>
      <c r="E471" s="734" t="s">
        <v>830</v>
      </c>
      <c r="F471" s="731" t="s">
        <v>723</v>
      </c>
    </row>
    <row r="472" customFormat="false" ht="29.25" hidden="false" customHeight="false" outlineLevel="0" collapsed="false">
      <c r="A472" s="730" t="s">
        <v>2246</v>
      </c>
      <c r="B472" s="731" t="s">
        <v>2247</v>
      </c>
      <c r="C472" s="732" t="s">
        <v>2248</v>
      </c>
      <c r="D472" s="733" t="s">
        <v>1530</v>
      </c>
      <c r="E472" s="734" t="s">
        <v>1531</v>
      </c>
      <c r="F472" s="731" t="s">
        <v>637</v>
      </c>
    </row>
    <row r="473" customFormat="false" ht="29.25" hidden="false" customHeight="false" outlineLevel="0" collapsed="false">
      <c r="A473" s="730" t="s">
        <v>2249</v>
      </c>
      <c r="B473" s="731" t="s">
        <v>2250</v>
      </c>
      <c r="C473" s="732" t="s">
        <v>2251</v>
      </c>
      <c r="D473" s="733" t="s">
        <v>865</v>
      </c>
      <c r="E473" s="734" t="s">
        <v>866</v>
      </c>
      <c r="F473" s="731" t="s">
        <v>637</v>
      </c>
    </row>
    <row r="474" customFormat="false" ht="29.25" hidden="false" customHeight="false" outlineLevel="0" collapsed="false">
      <c r="A474" s="730" t="s">
        <v>2252</v>
      </c>
      <c r="B474" s="731" t="s">
        <v>2253</v>
      </c>
      <c r="C474" s="732" t="s">
        <v>2254</v>
      </c>
      <c r="D474" s="733" t="s">
        <v>1072</v>
      </c>
      <c r="E474" s="734" t="s">
        <v>1073</v>
      </c>
      <c r="F474" s="731" t="s">
        <v>637</v>
      </c>
    </row>
    <row r="475" customFormat="false" ht="57.75" hidden="false" customHeight="false" outlineLevel="0" collapsed="false">
      <c r="A475" s="730" t="s">
        <v>2255</v>
      </c>
      <c r="B475" s="731" t="s">
        <v>2256</v>
      </c>
      <c r="C475" s="732" t="s">
        <v>2257</v>
      </c>
      <c r="D475" s="733" t="s">
        <v>839</v>
      </c>
      <c r="E475" s="734" t="s">
        <v>840</v>
      </c>
      <c r="F475" s="731" t="s">
        <v>633</v>
      </c>
    </row>
    <row r="476" customFormat="false" ht="29.25" hidden="false" customHeight="false" outlineLevel="0" collapsed="false">
      <c r="A476" s="730" t="s">
        <v>2258</v>
      </c>
      <c r="B476" s="731" t="s">
        <v>1776</v>
      </c>
      <c r="C476" s="732" t="s">
        <v>2259</v>
      </c>
      <c r="D476" s="733" t="s">
        <v>1778</v>
      </c>
      <c r="E476" s="734" t="s">
        <v>1779</v>
      </c>
      <c r="F476" s="731" t="s">
        <v>637</v>
      </c>
    </row>
    <row r="477" customFormat="false" ht="30" hidden="false" customHeight="false" outlineLevel="0" collapsed="false">
      <c r="A477" s="730" t="s">
        <v>2260</v>
      </c>
      <c r="B477" s="731" t="s">
        <v>2261</v>
      </c>
      <c r="C477" s="732" t="s">
        <v>2262</v>
      </c>
      <c r="D477" s="733" t="s">
        <v>1601</v>
      </c>
      <c r="E477" s="734" t="s">
        <v>1602</v>
      </c>
      <c r="F477" s="731" t="s">
        <v>633</v>
      </c>
    </row>
    <row r="478" customFormat="false" ht="43.5" hidden="false" customHeight="false" outlineLevel="0" collapsed="false">
      <c r="A478" s="730" t="s">
        <v>2263</v>
      </c>
      <c r="B478" s="731" t="s">
        <v>2264</v>
      </c>
      <c r="C478" s="732" t="s">
        <v>2265</v>
      </c>
      <c r="D478" s="733" t="s">
        <v>631</v>
      </c>
      <c r="E478" s="734" t="s">
        <v>632</v>
      </c>
      <c r="F478" s="731" t="s">
        <v>633</v>
      </c>
    </row>
    <row r="479" customFormat="false" ht="57.75" hidden="false" customHeight="false" outlineLevel="0" collapsed="false">
      <c r="A479" s="730" t="s">
        <v>2266</v>
      </c>
      <c r="B479" s="731" t="s">
        <v>2267</v>
      </c>
      <c r="C479" s="732" t="s">
        <v>2268</v>
      </c>
      <c r="D479" s="733" t="s">
        <v>631</v>
      </c>
      <c r="E479" s="734" t="s">
        <v>632</v>
      </c>
      <c r="F479" s="731" t="s">
        <v>633</v>
      </c>
    </row>
    <row r="480" customFormat="false" ht="29.25" hidden="false" customHeight="false" outlineLevel="0" collapsed="false">
      <c r="A480" s="730" t="s">
        <v>2269</v>
      </c>
      <c r="B480" s="731" t="s">
        <v>2270</v>
      </c>
      <c r="C480" s="732" t="s">
        <v>2271</v>
      </c>
      <c r="D480" s="733" t="s">
        <v>631</v>
      </c>
      <c r="E480" s="734" t="s">
        <v>632</v>
      </c>
      <c r="F480" s="731" t="s">
        <v>633</v>
      </c>
    </row>
    <row r="481" customFormat="false" ht="43.5" hidden="false" customHeight="false" outlineLevel="0" collapsed="false">
      <c r="A481" s="730" t="s">
        <v>2272</v>
      </c>
      <c r="B481" s="731" t="s">
        <v>2016</v>
      </c>
      <c r="C481" s="732" t="s">
        <v>2273</v>
      </c>
      <c r="D481" s="733" t="s">
        <v>631</v>
      </c>
      <c r="E481" s="734" t="s">
        <v>632</v>
      </c>
      <c r="F481" s="731" t="s">
        <v>633</v>
      </c>
    </row>
    <row r="482" customFormat="false" ht="29.25" hidden="false" customHeight="false" outlineLevel="0" collapsed="false">
      <c r="A482" s="730" t="s">
        <v>2274</v>
      </c>
      <c r="B482" s="731" t="s">
        <v>2275</v>
      </c>
      <c r="C482" s="732" t="s">
        <v>2276</v>
      </c>
      <c r="D482" s="733" t="s">
        <v>927</v>
      </c>
      <c r="E482" s="734" t="s">
        <v>928</v>
      </c>
      <c r="F482" s="731" t="s">
        <v>637</v>
      </c>
    </row>
    <row r="483" customFormat="false" ht="30" hidden="false" customHeight="false" outlineLevel="0" collapsed="false">
      <c r="A483" s="730" t="s">
        <v>2277</v>
      </c>
      <c r="B483" s="731" t="s">
        <v>2278</v>
      </c>
      <c r="C483" s="732" t="s">
        <v>2279</v>
      </c>
      <c r="D483" s="733" t="s">
        <v>2280</v>
      </c>
      <c r="E483" s="734" t="s">
        <v>2281</v>
      </c>
      <c r="F483" s="731" t="s">
        <v>637</v>
      </c>
    </row>
    <row r="484" customFormat="false" ht="72" hidden="false" customHeight="false" outlineLevel="0" collapsed="false">
      <c r="A484" s="730" t="s">
        <v>2282</v>
      </c>
      <c r="B484" s="731" t="s">
        <v>2283</v>
      </c>
      <c r="C484" s="732" t="s">
        <v>2284</v>
      </c>
      <c r="D484" s="733" t="s">
        <v>1900</v>
      </c>
      <c r="E484" s="734" t="s">
        <v>1901</v>
      </c>
      <c r="F484" s="731" t="s">
        <v>633</v>
      </c>
    </row>
    <row r="485" customFormat="false" ht="43.5" hidden="false" customHeight="false" outlineLevel="0" collapsed="false">
      <c r="A485" s="730" t="s">
        <v>2285</v>
      </c>
      <c r="B485" s="731" t="s">
        <v>2286</v>
      </c>
      <c r="C485" s="732" t="s">
        <v>2287</v>
      </c>
      <c r="D485" s="733" t="s">
        <v>631</v>
      </c>
      <c r="E485" s="734" t="s">
        <v>632</v>
      </c>
      <c r="F485" s="731" t="s">
        <v>633</v>
      </c>
    </row>
    <row r="486" customFormat="false" ht="30" hidden="false" customHeight="false" outlineLevel="0" collapsed="false">
      <c r="A486" s="730" t="s">
        <v>2288</v>
      </c>
      <c r="B486" s="731" t="s">
        <v>2289</v>
      </c>
      <c r="C486" s="732" t="s">
        <v>2290</v>
      </c>
      <c r="D486" s="733" t="s">
        <v>631</v>
      </c>
      <c r="E486" s="734" t="s">
        <v>632</v>
      </c>
      <c r="F486" s="731" t="s">
        <v>633</v>
      </c>
    </row>
    <row r="487" customFormat="false" ht="29.25" hidden="false" customHeight="false" outlineLevel="0" collapsed="false">
      <c r="A487" s="730" t="s">
        <v>2291</v>
      </c>
      <c r="B487" s="731" t="s">
        <v>2292</v>
      </c>
      <c r="C487" s="732" t="s">
        <v>2293</v>
      </c>
      <c r="D487" s="733" t="s">
        <v>2294</v>
      </c>
      <c r="E487" s="734" t="s">
        <v>2295</v>
      </c>
      <c r="F487" s="731" t="s">
        <v>637</v>
      </c>
    </row>
    <row r="488" customFormat="false" ht="15" hidden="false" customHeight="false" outlineLevel="0" collapsed="false">
      <c r="A488" s="730" t="s">
        <v>2296</v>
      </c>
      <c r="B488" s="731" t="s">
        <v>2297</v>
      </c>
      <c r="C488" s="732" t="s">
        <v>2298</v>
      </c>
      <c r="D488" s="733" t="s">
        <v>1520</v>
      </c>
      <c r="E488" s="734" t="s">
        <v>1521</v>
      </c>
      <c r="F488" s="731" t="s">
        <v>637</v>
      </c>
    </row>
    <row r="489" customFormat="false" ht="29.25" hidden="false" customHeight="false" outlineLevel="0" collapsed="false">
      <c r="A489" s="730" t="s">
        <v>2299</v>
      </c>
      <c r="B489" s="731" t="s">
        <v>2300</v>
      </c>
      <c r="C489" s="732" t="s">
        <v>2301</v>
      </c>
      <c r="D489" s="733" t="s">
        <v>949</v>
      </c>
      <c r="E489" s="734" t="s">
        <v>950</v>
      </c>
      <c r="F489" s="731" t="s">
        <v>637</v>
      </c>
    </row>
    <row r="490" customFormat="false" ht="29.25" hidden="false" customHeight="false" outlineLevel="0" collapsed="false">
      <c r="A490" s="730" t="s">
        <v>2302</v>
      </c>
      <c r="B490" s="731" t="s">
        <v>2303</v>
      </c>
      <c r="C490" s="732" t="s">
        <v>2304</v>
      </c>
      <c r="D490" s="733" t="s">
        <v>2305</v>
      </c>
      <c r="E490" s="734" t="s">
        <v>2306</v>
      </c>
      <c r="F490" s="731" t="s">
        <v>637</v>
      </c>
    </row>
    <row r="491" customFormat="false" ht="43.5" hidden="false" customHeight="false" outlineLevel="0" collapsed="false">
      <c r="A491" s="730" t="s">
        <v>2307</v>
      </c>
      <c r="B491" s="731" t="s">
        <v>2308</v>
      </c>
      <c r="C491" s="732" t="s">
        <v>2309</v>
      </c>
      <c r="D491" s="733" t="s">
        <v>865</v>
      </c>
      <c r="E491" s="734" t="s">
        <v>866</v>
      </c>
      <c r="F491" s="731" t="s">
        <v>633</v>
      </c>
    </row>
    <row r="492" customFormat="false" ht="29.25" hidden="false" customHeight="false" outlineLevel="0" collapsed="false">
      <c r="A492" s="730" t="s">
        <v>2310</v>
      </c>
      <c r="B492" s="731" t="s">
        <v>2311</v>
      </c>
      <c r="C492" s="732" t="s">
        <v>2312</v>
      </c>
      <c r="D492" s="733" t="s">
        <v>631</v>
      </c>
      <c r="E492" s="734" t="s">
        <v>632</v>
      </c>
      <c r="F492" s="731" t="s">
        <v>633</v>
      </c>
    </row>
    <row r="493" customFormat="false" ht="43.5" hidden="false" customHeight="false" outlineLevel="0" collapsed="false">
      <c r="A493" s="730" t="s">
        <v>2313</v>
      </c>
      <c r="B493" s="731" t="s">
        <v>2314</v>
      </c>
      <c r="C493" s="732" t="s">
        <v>2315</v>
      </c>
      <c r="D493" s="733" t="s">
        <v>970</v>
      </c>
      <c r="E493" s="734" t="s">
        <v>971</v>
      </c>
      <c r="F493" s="731" t="s">
        <v>633</v>
      </c>
    </row>
    <row r="494" customFormat="false" ht="43.5" hidden="false" customHeight="false" outlineLevel="0" collapsed="false">
      <c r="A494" s="730" t="s">
        <v>2316</v>
      </c>
      <c r="B494" s="731" t="s">
        <v>2317</v>
      </c>
      <c r="C494" s="732" t="s">
        <v>2318</v>
      </c>
      <c r="D494" s="733" t="s">
        <v>631</v>
      </c>
      <c r="E494" s="734" t="s">
        <v>632</v>
      </c>
      <c r="F494" s="731" t="s">
        <v>633</v>
      </c>
    </row>
    <row r="495" customFormat="false" ht="29.25" hidden="false" customHeight="false" outlineLevel="0" collapsed="false">
      <c r="A495" s="730" t="s">
        <v>2319</v>
      </c>
      <c r="B495" s="731" t="s">
        <v>2320</v>
      </c>
      <c r="C495" s="732" t="s">
        <v>2321</v>
      </c>
      <c r="D495" s="733" t="s">
        <v>1047</v>
      </c>
      <c r="E495" s="734" t="s">
        <v>1048</v>
      </c>
      <c r="F495" s="731" t="s">
        <v>633</v>
      </c>
    </row>
    <row r="496" customFormat="false" ht="29.25" hidden="false" customHeight="false" outlineLevel="0" collapsed="false">
      <c r="A496" s="730" t="s">
        <v>2322</v>
      </c>
      <c r="B496" s="731" t="s">
        <v>2323</v>
      </c>
      <c r="C496" s="732" t="s">
        <v>2324</v>
      </c>
      <c r="D496" s="733" t="s">
        <v>809</v>
      </c>
      <c r="E496" s="734" t="s">
        <v>810</v>
      </c>
      <c r="F496" s="731" t="s">
        <v>633</v>
      </c>
    </row>
    <row r="497" customFormat="false" ht="29.25" hidden="false" customHeight="false" outlineLevel="0" collapsed="false">
      <c r="A497" s="730" t="s">
        <v>2325</v>
      </c>
      <c r="B497" s="731" t="s">
        <v>2326</v>
      </c>
      <c r="C497" s="732" t="s">
        <v>2327</v>
      </c>
      <c r="D497" s="733" t="s">
        <v>917</v>
      </c>
      <c r="E497" s="734" t="s">
        <v>918</v>
      </c>
      <c r="F497" s="731" t="s">
        <v>633</v>
      </c>
    </row>
    <row r="498" customFormat="false" ht="57.75" hidden="false" customHeight="false" outlineLevel="0" collapsed="false">
      <c r="A498" s="730" t="s">
        <v>2328</v>
      </c>
      <c r="B498" s="731" t="s">
        <v>2329</v>
      </c>
      <c r="C498" s="732" t="s">
        <v>2330</v>
      </c>
      <c r="D498" s="733" t="s">
        <v>839</v>
      </c>
      <c r="E498" s="734" t="s">
        <v>840</v>
      </c>
      <c r="F498" s="731" t="s">
        <v>633</v>
      </c>
    </row>
    <row r="499" customFormat="false" ht="30" hidden="false" customHeight="false" outlineLevel="0" collapsed="false">
      <c r="A499" s="730" t="s">
        <v>2331</v>
      </c>
      <c r="B499" s="731" t="s">
        <v>2332</v>
      </c>
      <c r="C499" s="732" t="s">
        <v>2333</v>
      </c>
      <c r="D499" s="733" t="s">
        <v>890</v>
      </c>
      <c r="E499" s="734" t="s">
        <v>891</v>
      </c>
      <c r="F499" s="731" t="s">
        <v>633</v>
      </c>
    </row>
    <row r="500" customFormat="false" ht="30" hidden="false" customHeight="false" outlineLevel="0" collapsed="false">
      <c r="A500" s="730" t="s">
        <v>2334</v>
      </c>
      <c r="B500" s="731" t="s">
        <v>2335</v>
      </c>
      <c r="C500" s="732" t="s">
        <v>2336</v>
      </c>
      <c r="D500" s="733" t="s">
        <v>2337</v>
      </c>
      <c r="E500" s="734" t="s">
        <v>2338</v>
      </c>
      <c r="F500" s="731" t="s">
        <v>637</v>
      </c>
    </row>
    <row r="501" customFormat="false" ht="15" hidden="false" customHeight="false" outlineLevel="0" collapsed="false">
      <c r="A501" s="730" t="s">
        <v>2339</v>
      </c>
      <c r="B501" s="731" t="s">
        <v>2340</v>
      </c>
      <c r="C501" s="732" t="s">
        <v>2341</v>
      </c>
      <c r="D501" s="733" t="s">
        <v>631</v>
      </c>
      <c r="E501" s="734" t="s">
        <v>632</v>
      </c>
      <c r="F501" s="731" t="s">
        <v>633</v>
      </c>
    </row>
    <row r="502" customFormat="false" ht="29.25" hidden="false" customHeight="false" outlineLevel="0" collapsed="false">
      <c r="A502" s="730" t="s">
        <v>2342</v>
      </c>
      <c r="B502" s="731" t="s">
        <v>2343</v>
      </c>
      <c r="C502" s="732" t="s">
        <v>2344</v>
      </c>
      <c r="D502" s="733" t="s">
        <v>1520</v>
      </c>
      <c r="E502" s="734" t="s">
        <v>1521</v>
      </c>
      <c r="F502" s="731" t="s">
        <v>637</v>
      </c>
    </row>
    <row r="503" customFormat="false" ht="29.25" hidden="false" customHeight="false" outlineLevel="0" collapsed="false">
      <c r="A503" s="730" t="s">
        <v>2345</v>
      </c>
      <c r="B503" s="731" t="s">
        <v>2346</v>
      </c>
      <c r="C503" s="732" t="s">
        <v>2347</v>
      </c>
      <c r="D503" s="733" t="s">
        <v>2348</v>
      </c>
      <c r="E503" s="734" t="s">
        <v>2349</v>
      </c>
      <c r="F503" s="731" t="s">
        <v>637</v>
      </c>
    </row>
    <row r="504" customFormat="false" ht="29.25" hidden="false" customHeight="false" outlineLevel="0" collapsed="false">
      <c r="A504" s="730" t="s">
        <v>2350</v>
      </c>
      <c r="B504" s="731" t="s">
        <v>2351</v>
      </c>
      <c r="C504" s="732" t="s">
        <v>2352</v>
      </c>
      <c r="D504" s="733" t="s">
        <v>2353</v>
      </c>
      <c r="E504" s="734" t="s">
        <v>2354</v>
      </c>
      <c r="F504" s="731" t="s">
        <v>637</v>
      </c>
    </row>
    <row r="505" customFormat="false" ht="57.75" hidden="false" customHeight="false" outlineLevel="0" collapsed="false">
      <c r="A505" s="730" t="s">
        <v>2355</v>
      </c>
      <c r="B505" s="731" t="s">
        <v>1987</v>
      </c>
      <c r="C505" s="732" t="s">
        <v>2356</v>
      </c>
      <c r="D505" s="733" t="s">
        <v>631</v>
      </c>
      <c r="E505" s="734" t="s">
        <v>632</v>
      </c>
      <c r="F505" s="731" t="s">
        <v>633</v>
      </c>
    </row>
    <row r="506" customFormat="false" ht="29.25" hidden="false" customHeight="false" outlineLevel="0" collapsed="false">
      <c r="A506" s="730" t="s">
        <v>2357</v>
      </c>
      <c r="B506" s="731" t="s">
        <v>2358</v>
      </c>
      <c r="C506" s="732" t="s">
        <v>2359</v>
      </c>
      <c r="D506" s="733" t="s">
        <v>865</v>
      </c>
      <c r="E506" s="734" t="s">
        <v>866</v>
      </c>
      <c r="F506" s="731" t="s">
        <v>633</v>
      </c>
    </row>
    <row r="507" customFormat="false" ht="29.25" hidden="false" customHeight="false" outlineLevel="0" collapsed="false">
      <c r="A507" s="730" t="s">
        <v>2360</v>
      </c>
      <c r="B507" s="731" t="s">
        <v>2361</v>
      </c>
      <c r="C507" s="732" t="s">
        <v>2362</v>
      </c>
      <c r="D507" s="733" t="s">
        <v>865</v>
      </c>
      <c r="E507" s="734" t="s">
        <v>866</v>
      </c>
      <c r="F507" s="731" t="s">
        <v>633</v>
      </c>
    </row>
    <row r="508" customFormat="false" ht="43.5" hidden="false" customHeight="false" outlineLevel="0" collapsed="false">
      <c r="A508" s="730" t="s">
        <v>2363</v>
      </c>
      <c r="B508" s="731" t="s">
        <v>2364</v>
      </c>
      <c r="C508" s="732" t="s">
        <v>2365</v>
      </c>
      <c r="D508" s="733" t="s">
        <v>631</v>
      </c>
      <c r="E508" s="734" t="s">
        <v>632</v>
      </c>
      <c r="F508" s="731" t="s">
        <v>633</v>
      </c>
    </row>
    <row r="509" customFormat="false" ht="29.25" hidden="false" customHeight="false" outlineLevel="0" collapsed="false">
      <c r="A509" s="730" t="s">
        <v>2366</v>
      </c>
      <c r="B509" s="731" t="s">
        <v>2367</v>
      </c>
      <c r="C509" s="732" t="s">
        <v>2368</v>
      </c>
      <c r="D509" s="733" t="s">
        <v>790</v>
      </c>
      <c r="E509" s="734" t="s">
        <v>791</v>
      </c>
      <c r="F509" s="731" t="s">
        <v>633</v>
      </c>
    </row>
    <row r="510" customFormat="false" ht="43.5" hidden="false" customHeight="false" outlineLevel="0" collapsed="false">
      <c r="A510" s="730" t="s">
        <v>2369</v>
      </c>
      <c r="B510" s="731" t="s">
        <v>2370</v>
      </c>
      <c r="C510" s="732" t="s">
        <v>2371</v>
      </c>
      <c r="D510" s="733" t="s">
        <v>631</v>
      </c>
      <c r="E510" s="734" t="s">
        <v>632</v>
      </c>
      <c r="F510" s="731" t="s">
        <v>633</v>
      </c>
    </row>
    <row r="511" customFormat="false" ht="72" hidden="false" customHeight="false" outlineLevel="0" collapsed="false">
      <c r="A511" s="730" t="s">
        <v>2372</v>
      </c>
      <c r="B511" s="731" t="s">
        <v>2373</v>
      </c>
      <c r="C511" s="732" t="s">
        <v>2374</v>
      </c>
      <c r="D511" s="733" t="s">
        <v>631</v>
      </c>
      <c r="E511" s="734" t="s">
        <v>632</v>
      </c>
      <c r="F511" s="731" t="s">
        <v>633</v>
      </c>
    </row>
    <row r="512" customFormat="false" ht="43.5" hidden="false" customHeight="false" outlineLevel="0" collapsed="false">
      <c r="A512" s="730" t="s">
        <v>2375</v>
      </c>
      <c r="B512" s="731" t="s">
        <v>2376</v>
      </c>
      <c r="C512" s="732" t="s">
        <v>2377</v>
      </c>
      <c r="D512" s="733" t="s">
        <v>829</v>
      </c>
      <c r="E512" s="734" t="s">
        <v>830</v>
      </c>
      <c r="F512" s="731" t="s">
        <v>633</v>
      </c>
    </row>
    <row r="513" customFormat="false" ht="43.5" hidden="false" customHeight="false" outlineLevel="0" collapsed="false">
      <c r="A513" s="730" t="s">
        <v>2378</v>
      </c>
      <c r="B513" s="731" t="s">
        <v>2379</v>
      </c>
      <c r="C513" s="732" t="s">
        <v>2380</v>
      </c>
      <c r="D513" s="733" t="s">
        <v>631</v>
      </c>
      <c r="E513" s="734" t="s">
        <v>632</v>
      </c>
      <c r="F513" s="731" t="s">
        <v>633</v>
      </c>
    </row>
    <row r="514" customFormat="false" ht="30" hidden="false" customHeight="false" outlineLevel="0" collapsed="false">
      <c r="A514" s="730" t="s">
        <v>2381</v>
      </c>
      <c r="B514" s="731" t="s">
        <v>2382</v>
      </c>
      <c r="C514" s="732" t="s">
        <v>2383</v>
      </c>
      <c r="D514" s="733" t="s">
        <v>631</v>
      </c>
      <c r="E514" s="734" t="s">
        <v>632</v>
      </c>
      <c r="F514" s="731" t="s">
        <v>670</v>
      </c>
    </row>
    <row r="515" customFormat="false" ht="57.75" hidden="false" customHeight="false" outlineLevel="0" collapsed="false">
      <c r="A515" s="730" t="s">
        <v>2384</v>
      </c>
      <c r="B515" s="731" t="s">
        <v>2385</v>
      </c>
      <c r="C515" s="732" t="s">
        <v>2386</v>
      </c>
      <c r="D515" s="733" t="s">
        <v>865</v>
      </c>
      <c r="E515" s="734" t="s">
        <v>866</v>
      </c>
      <c r="F515" s="731" t="s">
        <v>633</v>
      </c>
    </row>
    <row r="516" customFormat="false" ht="43.5" hidden="false" customHeight="false" outlineLevel="0" collapsed="false">
      <c r="A516" s="730" t="s">
        <v>2387</v>
      </c>
      <c r="B516" s="731" t="s">
        <v>2388</v>
      </c>
      <c r="C516" s="732" t="s">
        <v>2389</v>
      </c>
      <c r="D516" s="733" t="s">
        <v>631</v>
      </c>
      <c r="E516" s="734" t="s">
        <v>632</v>
      </c>
      <c r="F516" s="731" t="s">
        <v>633</v>
      </c>
    </row>
    <row r="517" customFormat="false" ht="29.25" hidden="false" customHeight="false" outlineLevel="0" collapsed="false">
      <c r="A517" s="730" t="s">
        <v>2390</v>
      </c>
      <c r="B517" s="731" t="s">
        <v>2391</v>
      </c>
      <c r="C517" s="732" t="s">
        <v>2392</v>
      </c>
      <c r="D517" s="733" t="s">
        <v>631</v>
      </c>
      <c r="E517" s="734" t="s">
        <v>632</v>
      </c>
      <c r="F517" s="731" t="s">
        <v>633</v>
      </c>
    </row>
    <row r="518" customFormat="false" ht="45" hidden="false" customHeight="false" outlineLevel="0" collapsed="false">
      <c r="A518" s="730" t="s">
        <v>2393</v>
      </c>
      <c r="B518" s="731" t="s">
        <v>2394</v>
      </c>
      <c r="C518" s="732" t="s">
        <v>2395</v>
      </c>
      <c r="D518" s="733" t="s">
        <v>2396</v>
      </c>
      <c r="E518" s="734" t="s">
        <v>2397</v>
      </c>
      <c r="F518" s="731" t="s">
        <v>637</v>
      </c>
    </row>
    <row r="519" customFormat="false" ht="15" hidden="false" customHeight="false" outlineLevel="0" collapsed="false">
      <c r="A519" s="730" t="s">
        <v>2398</v>
      </c>
      <c r="B519" s="731" t="s">
        <v>2399</v>
      </c>
      <c r="C519" s="732" t="s">
        <v>2400</v>
      </c>
      <c r="D519" s="733" t="s">
        <v>949</v>
      </c>
      <c r="E519" s="734" t="s">
        <v>950</v>
      </c>
      <c r="F519" s="731" t="s">
        <v>637</v>
      </c>
    </row>
    <row r="520" customFormat="false" ht="45" hidden="false" customHeight="false" outlineLevel="0" collapsed="false">
      <c r="A520" s="730" t="s">
        <v>2401</v>
      </c>
      <c r="B520" s="731" t="s">
        <v>2402</v>
      </c>
      <c r="C520" s="732" t="s">
        <v>2403</v>
      </c>
      <c r="D520" s="733" t="s">
        <v>2404</v>
      </c>
      <c r="E520" s="734" t="s">
        <v>2405</v>
      </c>
      <c r="F520" s="731" t="s">
        <v>633</v>
      </c>
    </row>
    <row r="521" customFormat="false" ht="30" hidden="false" customHeight="false" outlineLevel="0" collapsed="false">
      <c r="A521" s="730" t="s">
        <v>2406</v>
      </c>
      <c r="B521" s="731" t="s">
        <v>2407</v>
      </c>
      <c r="C521" s="732" t="s">
        <v>2408</v>
      </c>
      <c r="D521" s="733" t="s">
        <v>631</v>
      </c>
      <c r="E521" s="734" t="s">
        <v>632</v>
      </c>
      <c r="F521" s="731" t="s">
        <v>633</v>
      </c>
    </row>
    <row r="522" customFormat="false" ht="15" hidden="false" customHeight="false" outlineLevel="0" collapsed="false">
      <c r="A522" s="730" t="s">
        <v>2409</v>
      </c>
      <c r="B522" s="731" t="s">
        <v>2410</v>
      </c>
      <c r="C522" s="732" t="s">
        <v>2411</v>
      </c>
      <c r="D522" s="733" t="s">
        <v>949</v>
      </c>
      <c r="E522" s="734" t="s">
        <v>950</v>
      </c>
      <c r="F522" s="731" t="s">
        <v>723</v>
      </c>
    </row>
    <row r="523" customFormat="false" ht="15" hidden="false" customHeight="false" outlineLevel="0" collapsed="false">
      <c r="A523" s="730" t="s">
        <v>2412</v>
      </c>
      <c r="B523" s="731" t="s">
        <v>2413</v>
      </c>
      <c r="C523" s="732" t="s">
        <v>2414</v>
      </c>
      <c r="D523" s="733" t="s">
        <v>1520</v>
      </c>
      <c r="E523" s="734" t="s">
        <v>1521</v>
      </c>
      <c r="F523" s="731" t="s">
        <v>723</v>
      </c>
    </row>
    <row r="524" customFormat="false" ht="15" hidden="false" customHeight="false" outlineLevel="0" collapsed="false">
      <c r="A524" s="730" t="s">
        <v>2415</v>
      </c>
      <c r="B524" s="731" t="s">
        <v>2416</v>
      </c>
      <c r="C524" s="732" t="s">
        <v>2417</v>
      </c>
      <c r="D524" s="733" t="s">
        <v>1422</v>
      </c>
      <c r="E524" s="734" t="s">
        <v>1423</v>
      </c>
      <c r="F524" s="731" t="s">
        <v>723</v>
      </c>
    </row>
    <row r="525" customFormat="false" ht="29.25" hidden="false" customHeight="false" outlineLevel="0" collapsed="false">
      <c r="A525" s="730" t="s">
        <v>2418</v>
      </c>
      <c r="B525" s="731" t="s">
        <v>2419</v>
      </c>
      <c r="C525" s="732" t="s">
        <v>2420</v>
      </c>
      <c r="D525" s="733" t="s">
        <v>2421</v>
      </c>
      <c r="E525" s="734" t="s">
        <v>2422</v>
      </c>
      <c r="F525" s="731" t="s">
        <v>690</v>
      </c>
    </row>
    <row r="526" customFormat="false" ht="29.25" hidden="false" customHeight="false" outlineLevel="0" collapsed="false">
      <c r="A526" s="730" t="s">
        <v>2423</v>
      </c>
      <c r="B526" s="731" t="s">
        <v>2424</v>
      </c>
      <c r="C526" s="732" t="s">
        <v>2425</v>
      </c>
      <c r="D526" s="733" t="s">
        <v>1124</v>
      </c>
      <c r="E526" s="734" t="s">
        <v>1125</v>
      </c>
      <c r="F526" s="731" t="s">
        <v>690</v>
      </c>
    </row>
    <row r="527" customFormat="false" ht="29.25" hidden="false" customHeight="false" outlineLevel="0" collapsed="false">
      <c r="A527" s="730" t="s">
        <v>2426</v>
      </c>
      <c r="B527" s="731" t="s">
        <v>2427</v>
      </c>
      <c r="C527" s="732" t="s">
        <v>2428</v>
      </c>
      <c r="D527" s="733" t="s">
        <v>1432</v>
      </c>
      <c r="E527" s="734" t="s">
        <v>1433</v>
      </c>
      <c r="F527" s="731" t="s">
        <v>690</v>
      </c>
    </row>
    <row r="528" customFormat="false" ht="29.25" hidden="false" customHeight="false" outlineLevel="0" collapsed="false">
      <c r="A528" s="730" t="s">
        <v>2429</v>
      </c>
      <c r="B528" s="731" t="s">
        <v>2430</v>
      </c>
      <c r="C528" s="732" t="s">
        <v>2431</v>
      </c>
      <c r="D528" s="733" t="s">
        <v>927</v>
      </c>
      <c r="E528" s="734" t="s">
        <v>928</v>
      </c>
      <c r="F528" s="731" t="s">
        <v>690</v>
      </c>
    </row>
    <row r="529" customFormat="false" ht="29.25" hidden="false" customHeight="false" outlineLevel="0" collapsed="false">
      <c r="A529" s="730" t="s">
        <v>2432</v>
      </c>
      <c r="B529" s="731" t="s">
        <v>2433</v>
      </c>
      <c r="C529" s="732" t="s">
        <v>2434</v>
      </c>
      <c r="D529" s="733" t="s">
        <v>2435</v>
      </c>
      <c r="E529" s="734" t="s">
        <v>2436</v>
      </c>
      <c r="F529" s="731" t="s">
        <v>690</v>
      </c>
    </row>
    <row r="530" customFormat="false" ht="29.25" hidden="false" customHeight="false" outlineLevel="0" collapsed="false">
      <c r="A530" s="730" t="s">
        <v>2437</v>
      </c>
      <c r="B530" s="731" t="s">
        <v>2438</v>
      </c>
      <c r="C530" s="732" t="s">
        <v>2439</v>
      </c>
      <c r="D530" s="733" t="s">
        <v>1094</v>
      </c>
      <c r="E530" s="734" t="s">
        <v>1095</v>
      </c>
      <c r="F530" s="731" t="s">
        <v>690</v>
      </c>
    </row>
    <row r="531" customFormat="false" ht="29.25" hidden="false" customHeight="false" outlineLevel="0" collapsed="false">
      <c r="A531" s="730" t="s">
        <v>2440</v>
      </c>
      <c r="B531" s="731" t="s">
        <v>2441</v>
      </c>
      <c r="C531" s="732" t="s">
        <v>2442</v>
      </c>
      <c r="D531" s="733" t="s">
        <v>1343</v>
      </c>
      <c r="E531" s="734" t="s">
        <v>1344</v>
      </c>
      <c r="F531" s="731" t="s">
        <v>690</v>
      </c>
    </row>
    <row r="532" customFormat="false" ht="29.25" hidden="false" customHeight="false" outlineLevel="0" collapsed="false">
      <c r="A532" s="730" t="s">
        <v>2443</v>
      </c>
      <c r="B532" s="731" t="s">
        <v>2444</v>
      </c>
      <c r="C532" s="732" t="s">
        <v>2445</v>
      </c>
      <c r="D532" s="733" t="s">
        <v>2230</v>
      </c>
      <c r="E532" s="734" t="s">
        <v>2231</v>
      </c>
      <c r="F532" s="731" t="s">
        <v>690</v>
      </c>
    </row>
    <row r="533" customFormat="false" ht="29.25" hidden="false" customHeight="false" outlineLevel="0" collapsed="false">
      <c r="A533" s="730" t="s">
        <v>2446</v>
      </c>
      <c r="B533" s="731" t="s">
        <v>2447</v>
      </c>
      <c r="C533" s="732" t="s">
        <v>2448</v>
      </c>
      <c r="D533" s="733" t="s">
        <v>631</v>
      </c>
      <c r="E533" s="734" t="s">
        <v>632</v>
      </c>
      <c r="F533" s="731" t="s">
        <v>2449</v>
      </c>
    </row>
    <row r="534" customFormat="false" ht="30" hidden="false" customHeight="false" outlineLevel="0" collapsed="false">
      <c r="A534" s="730" t="s">
        <v>2450</v>
      </c>
      <c r="B534" s="731" t="s">
        <v>2451</v>
      </c>
      <c r="C534" s="732" t="s">
        <v>2452</v>
      </c>
      <c r="D534" s="733" t="s">
        <v>988</v>
      </c>
      <c r="E534" s="734" t="s">
        <v>989</v>
      </c>
      <c r="F534" s="731" t="s">
        <v>2453</v>
      </c>
    </row>
    <row r="535" customFormat="false" ht="29.25" hidden="false" customHeight="false" outlineLevel="0" collapsed="false">
      <c r="A535" s="730" t="s">
        <v>2454</v>
      </c>
      <c r="B535" s="731" t="s">
        <v>2455</v>
      </c>
      <c r="C535" s="732" t="s">
        <v>2456</v>
      </c>
      <c r="D535" s="733" t="s">
        <v>988</v>
      </c>
      <c r="E535" s="734" t="s">
        <v>989</v>
      </c>
      <c r="F535" s="731" t="s">
        <v>2453</v>
      </c>
    </row>
    <row r="536" customFormat="false" ht="29.25" hidden="false" customHeight="false" outlineLevel="0" collapsed="false">
      <c r="A536" s="730" t="s">
        <v>2457</v>
      </c>
      <c r="B536" s="731" t="s">
        <v>2458</v>
      </c>
      <c r="C536" s="732" t="s">
        <v>2459</v>
      </c>
      <c r="D536" s="733" t="s">
        <v>875</v>
      </c>
      <c r="E536" s="734" t="s">
        <v>876</v>
      </c>
      <c r="F536" s="731" t="s">
        <v>2453</v>
      </c>
    </row>
    <row r="537" customFormat="false" ht="30" hidden="false" customHeight="false" outlineLevel="0" collapsed="false">
      <c r="A537" s="730" t="s">
        <v>2460</v>
      </c>
      <c r="B537" s="731" t="s">
        <v>2461</v>
      </c>
      <c r="C537" s="732" t="s">
        <v>2462</v>
      </c>
      <c r="D537" s="733" t="s">
        <v>2463</v>
      </c>
      <c r="E537" s="734" t="s">
        <v>2464</v>
      </c>
      <c r="F537" s="731" t="s">
        <v>2453</v>
      </c>
    </row>
    <row r="538" customFormat="false" ht="29.25" hidden="false" customHeight="false" outlineLevel="0" collapsed="false">
      <c r="A538" s="730" t="s">
        <v>2465</v>
      </c>
      <c r="B538" s="731" t="s">
        <v>2466</v>
      </c>
      <c r="C538" s="732" t="s">
        <v>2467</v>
      </c>
      <c r="D538" s="733" t="s">
        <v>970</v>
      </c>
      <c r="E538" s="734" t="s">
        <v>971</v>
      </c>
      <c r="F538" s="731" t="s">
        <v>2453</v>
      </c>
    </row>
    <row r="539" customFormat="false" ht="15" hidden="false" customHeight="false" outlineLevel="0" collapsed="false">
      <c r="A539" s="730" t="s">
        <v>2468</v>
      </c>
      <c r="B539" s="731" t="s">
        <v>2469</v>
      </c>
      <c r="C539" s="732" t="s">
        <v>2470</v>
      </c>
      <c r="D539" s="733" t="s">
        <v>785</v>
      </c>
      <c r="E539" s="734" t="s">
        <v>786</v>
      </c>
      <c r="F539" s="731" t="s">
        <v>2453</v>
      </c>
    </row>
    <row r="540" customFormat="false" ht="29.25" hidden="false" customHeight="false" outlineLevel="0" collapsed="false">
      <c r="A540" s="730" t="s">
        <v>2471</v>
      </c>
      <c r="B540" s="731" t="s">
        <v>2472</v>
      </c>
      <c r="C540" s="732" t="s">
        <v>2473</v>
      </c>
      <c r="D540" s="733" t="s">
        <v>1388</v>
      </c>
      <c r="E540" s="734" t="s">
        <v>1389</v>
      </c>
      <c r="F540" s="731" t="s">
        <v>2453</v>
      </c>
    </row>
    <row r="541" customFormat="false" ht="15" hidden="false" customHeight="false" outlineLevel="0" collapsed="false">
      <c r="A541" s="730" t="s">
        <v>2474</v>
      </c>
      <c r="B541" s="731" t="s">
        <v>2475</v>
      </c>
      <c r="C541" s="732" t="s">
        <v>2476</v>
      </c>
      <c r="D541" s="733" t="s">
        <v>809</v>
      </c>
      <c r="E541" s="734" t="s">
        <v>810</v>
      </c>
      <c r="F541" s="731" t="s">
        <v>2453</v>
      </c>
    </row>
    <row r="542" customFormat="false" ht="29.25" hidden="false" customHeight="false" outlineLevel="0" collapsed="false">
      <c r="A542" s="730" t="s">
        <v>2477</v>
      </c>
      <c r="B542" s="731" t="s">
        <v>2478</v>
      </c>
      <c r="C542" s="732" t="s">
        <v>2479</v>
      </c>
      <c r="D542" s="733" t="s">
        <v>927</v>
      </c>
      <c r="E542" s="734" t="s">
        <v>928</v>
      </c>
      <c r="F542" s="731" t="s">
        <v>2453</v>
      </c>
    </row>
    <row r="543" customFormat="false" ht="29.25" hidden="false" customHeight="false" outlineLevel="0" collapsed="false">
      <c r="A543" s="730" t="s">
        <v>2480</v>
      </c>
      <c r="B543" s="731" t="s">
        <v>2481</v>
      </c>
      <c r="C543" s="732" t="s">
        <v>2482</v>
      </c>
      <c r="D543" s="733" t="s">
        <v>927</v>
      </c>
      <c r="E543" s="734" t="s">
        <v>928</v>
      </c>
      <c r="F543" s="731" t="s">
        <v>2453</v>
      </c>
    </row>
    <row r="544" customFormat="false" ht="15" hidden="false" customHeight="false" outlineLevel="0" collapsed="false">
      <c r="A544" s="730" t="s">
        <v>2483</v>
      </c>
      <c r="B544" s="731" t="s">
        <v>2484</v>
      </c>
      <c r="C544" s="732" t="s">
        <v>2485</v>
      </c>
      <c r="D544" s="733" t="s">
        <v>927</v>
      </c>
      <c r="E544" s="734" t="s">
        <v>928</v>
      </c>
      <c r="F544" s="731" t="s">
        <v>2453</v>
      </c>
    </row>
    <row r="545" customFormat="false" ht="29.25" hidden="false" customHeight="false" outlineLevel="0" collapsed="false">
      <c r="A545" s="730" t="s">
        <v>2486</v>
      </c>
      <c r="B545" s="731" t="s">
        <v>2487</v>
      </c>
      <c r="C545" s="732" t="s">
        <v>2488</v>
      </c>
      <c r="D545" s="733" t="s">
        <v>1451</v>
      </c>
      <c r="E545" s="734" t="s">
        <v>1452</v>
      </c>
      <c r="F545" s="731" t="s">
        <v>2453</v>
      </c>
    </row>
    <row r="546" customFormat="false" ht="15" hidden="false" customHeight="false" outlineLevel="0" collapsed="false">
      <c r="A546" s="730" t="s">
        <v>2489</v>
      </c>
      <c r="B546" s="731" t="s">
        <v>2490</v>
      </c>
      <c r="C546" s="732" t="s">
        <v>2491</v>
      </c>
      <c r="D546" s="733" t="s">
        <v>1172</v>
      </c>
      <c r="E546" s="734" t="s">
        <v>1173</v>
      </c>
      <c r="F546" s="731" t="s">
        <v>2453</v>
      </c>
    </row>
    <row r="547" customFormat="false" ht="29.25" hidden="false" customHeight="false" outlineLevel="0" collapsed="false">
      <c r="A547" s="730" t="s">
        <v>2492</v>
      </c>
      <c r="B547" s="731" t="s">
        <v>2493</v>
      </c>
      <c r="C547" s="732" t="s">
        <v>2494</v>
      </c>
      <c r="D547" s="733" t="s">
        <v>1172</v>
      </c>
      <c r="E547" s="734" t="s">
        <v>1173</v>
      </c>
      <c r="F547" s="731" t="s">
        <v>2453</v>
      </c>
    </row>
    <row r="548" customFormat="false" ht="43.5" hidden="false" customHeight="false" outlineLevel="0" collapsed="false">
      <c r="A548" s="730" t="s">
        <v>2495</v>
      </c>
      <c r="B548" s="731" t="s">
        <v>2496</v>
      </c>
      <c r="C548" s="732" t="s">
        <v>2497</v>
      </c>
      <c r="D548" s="733" t="s">
        <v>996</v>
      </c>
      <c r="E548" s="734" t="s">
        <v>997</v>
      </c>
      <c r="F548" s="731" t="s">
        <v>2453</v>
      </c>
    </row>
    <row r="549" customFormat="false" ht="43.5" hidden="false" customHeight="false" outlineLevel="0" collapsed="false">
      <c r="A549" s="730" t="s">
        <v>2498</v>
      </c>
      <c r="B549" s="731" t="s">
        <v>2499</v>
      </c>
      <c r="C549" s="732" t="s">
        <v>2500</v>
      </c>
      <c r="D549" s="733" t="s">
        <v>996</v>
      </c>
      <c r="E549" s="734" t="s">
        <v>997</v>
      </c>
      <c r="F549" s="731" t="s">
        <v>2453</v>
      </c>
    </row>
    <row r="550" customFormat="false" ht="30" hidden="false" customHeight="false" outlineLevel="0" collapsed="false">
      <c r="A550" s="730" t="s">
        <v>2501</v>
      </c>
      <c r="B550" s="731" t="s">
        <v>2502</v>
      </c>
      <c r="C550" s="732" t="s">
        <v>2503</v>
      </c>
      <c r="D550" s="733" t="s">
        <v>2504</v>
      </c>
      <c r="E550" s="734" t="s">
        <v>2505</v>
      </c>
      <c r="F550" s="731" t="s">
        <v>2453</v>
      </c>
    </row>
    <row r="551" customFormat="false" ht="43.5" hidden="false" customHeight="false" outlineLevel="0" collapsed="false">
      <c r="A551" s="730" t="s">
        <v>2506</v>
      </c>
      <c r="B551" s="731" t="s">
        <v>2507</v>
      </c>
      <c r="C551" s="732" t="s">
        <v>2508</v>
      </c>
      <c r="D551" s="733" t="s">
        <v>965</v>
      </c>
      <c r="E551" s="734" t="s">
        <v>966</v>
      </c>
      <c r="F551" s="731" t="s">
        <v>2509</v>
      </c>
    </row>
    <row r="552" customFormat="false" ht="15" hidden="false" customHeight="false" outlineLevel="0" collapsed="false">
      <c r="A552" s="730" t="s">
        <v>2510</v>
      </c>
      <c r="B552" s="731" t="s">
        <v>2511</v>
      </c>
      <c r="C552" s="732" t="s">
        <v>2512</v>
      </c>
      <c r="D552" s="733" t="s">
        <v>965</v>
      </c>
      <c r="E552" s="734" t="s">
        <v>966</v>
      </c>
      <c r="F552" s="731" t="s">
        <v>2453</v>
      </c>
    </row>
    <row r="553" customFormat="false" ht="15" hidden="false" customHeight="false" outlineLevel="0" collapsed="false">
      <c r="A553" s="730" t="s">
        <v>2513</v>
      </c>
      <c r="B553" s="731" t="s">
        <v>2514</v>
      </c>
      <c r="C553" s="732" t="s">
        <v>2515</v>
      </c>
      <c r="D553" s="733" t="s">
        <v>1370</v>
      </c>
      <c r="E553" s="734" t="s">
        <v>1371</v>
      </c>
      <c r="F553" s="731" t="s">
        <v>2453</v>
      </c>
    </row>
    <row r="554" customFormat="false" ht="15" hidden="false" customHeight="false" outlineLevel="0" collapsed="false">
      <c r="A554" s="730" t="s">
        <v>2516</v>
      </c>
      <c r="B554" s="731" t="s">
        <v>2517</v>
      </c>
      <c r="C554" s="732" t="s">
        <v>2518</v>
      </c>
      <c r="D554" s="733" t="s">
        <v>1144</v>
      </c>
      <c r="E554" s="734" t="s">
        <v>1145</v>
      </c>
      <c r="F554" s="731" t="s">
        <v>2453</v>
      </c>
    </row>
    <row r="555" customFormat="false" ht="30" hidden="false" customHeight="false" outlineLevel="0" collapsed="false">
      <c r="A555" s="730" t="s">
        <v>2519</v>
      </c>
      <c r="B555" s="731" t="s">
        <v>2520</v>
      </c>
      <c r="C555" s="732" t="s">
        <v>2521</v>
      </c>
      <c r="D555" s="733" t="s">
        <v>1102</v>
      </c>
      <c r="E555" s="734" t="s">
        <v>1103</v>
      </c>
      <c r="F555" s="731" t="s">
        <v>2453</v>
      </c>
    </row>
    <row r="556" customFormat="false" ht="15" hidden="false" customHeight="false" outlineLevel="0" collapsed="false">
      <c r="A556" s="730" t="s">
        <v>2522</v>
      </c>
      <c r="B556" s="731" t="s">
        <v>2523</v>
      </c>
      <c r="C556" s="732" t="s">
        <v>2524</v>
      </c>
      <c r="D556" s="733" t="s">
        <v>795</v>
      </c>
      <c r="E556" s="734" t="s">
        <v>796</v>
      </c>
      <c r="F556" s="731" t="s">
        <v>2453</v>
      </c>
    </row>
    <row r="557" customFormat="false" ht="15" hidden="false" customHeight="false" outlineLevel="0" collapsed="false">
      <c r="A557" s="730" t="s">
        <v>2525</v>
      </c>
      <c r="B557" s="731" t="s">
        <v>2526</v>
      </c>
      <c r="C557" s="732" t="s">
        <v>2527</v>
      </c>
      <c r="D557" s="733" t="s">
        <v>795</v>
      </c>
      <c r="E557" s="734" t="s">
        <v>796</v>
      </c>
      <c r="F557" s="731" t="s">
        <v>2453</v>
      </c>
    </row>
    <row r="558" customFormat="false" ht="15" hidden="false" customHeight="false" outlineLevel="0" collapsed="false">
      <c r="A558" s="730" t="s">
        <v>2528</v>
      </c>
      <c r="B558" s="731" t="s">
        <v>2529</v>
      </c>
      <c r="C558" s="732" t="s">
        <v>2530</v>
      </c>
      <c r="D558" s="733" t="s">
        <v>795</v>
      </c>
      <c r="E558" s="734" t="s">
        <v>796</v>
      </c>
      <c r="F558" s="731" t="s">
        <v>2509</v>
      </c>
    </row>
    <row r="559" customFormat="false" ht="29.25" hidden="false" customHeight="false" outlineLevel="0" collapsed="false">
      <c r="A559" s="730" t="s">
        <v>2531</v>
      </c>
      <c r="B559" s="731" t="s">
        <v>2532</v>
      </c>
      <c r="C559" s="732" t="s">
        <v>2533</v>
      </c>
      <c r="D559" s="733" t="s">
        <v>795</v>
      </c>
      <c r="E559" s="734" t="s">
        <v>796</v>
      </c>
      <c r="F559" s="731" t="s">
        <v>2453</v>
      </c>
    </row>
    <row r="560" customFormat="false" ht="29.25" hidden="false" customHeight="false" outlineLevel="0" collapsed="false">
      <c r="A560" s="730" t="s">
        <v>2534</v>
      </c>
      <c r="B560" s="731" t="s">
        <v>2535</v>
      </c>
      <c r="C560" s="732" t="s">
        <v>2536</v>
      </c>
      <c r="D560" s="733" t="s">
        <v>795</v>
      </c>
      <c r="E560" s="734" t="s">
        <v>796</v>
      </c>
      <c r="F560" s="731" t="s">
        <v>2453</v>
      </c>
    </row>
    <row r="561" customFormat="false" ht="15" hidden="false" customHeight="false" outlineLevel="0" collapsed="false">
      <c r="A561" s="730" t="s">
        <v>2537</v>
      </c>
      <c r="B561" s="731" t="s">
        <v>2538</v>
      </c>
      <c r="C561" s="732" t="s">
        <v>2539</v>
      </c>
      <c r="D561" s="733" t="s">
        <v>795</v>
      </c>
      <c r="E561" s="734" t="s">
        <v>796</v>
      </c>
      <c r="F561" s="731" t="s">
        <v>2453</v>
      </c>
    </row>
    <row r="562" customFormat="false" ht="29.25" hidden="false" customHeight="false" outlineLevel="0" collapsed="false">
      <c r="A562" s="730" t="s">
        <v>2540</v>
      </c>
      <c r="B562" s="731" t="s">
        <v>2541</v>
      </c>
      <c r="C562" s="732" t="s">
        <v>2542</v>
      </c>
      <c r="D562" s="733" t="s">
        <v>755</v>
      </c>
      <c r="E562" s="734" t="s">
        <v>756</v>
      </c>
      <c r="F562" s="731" t="s">
        <v>2453</v>
      </c>
    </row>
    <row r="563" customFormat="false" ht="30" hidden="false" customHeight="false" outlineLevel="0" collapsed="false">
      <c r="A563" s="730" t="s">
        <v>2543</v>
      </c>
      <c r="B563" s="731" t="s">
        <v>2147</v>
      </c>
      <c r="C563" s="732" t="s">
        <v>2544</v>
      </c>
      <c r="D563" s="733" t="s">
        <v>745</v>
      </c>
      <c r="E563" s="734" t="s">
        <v>746</v>
      </c>
      <c r="F563" s="731" t="s">
        <v>2453</v>
      </c>
    </row>
    <row r="564" customFormat="false" ht="15" hidden="false" customHeight="false" outlineLevel="0" collapsed="false">
      <c r="A564" s="730" t="s">
        <v>2545</v>
      </c>
      <c r="B564" s="731" t="s">
        <v>2546</v>
      </c>
      <c r="C564" s="732" t="s">
        <v>2547</v>
      </c>
      <c r="D564" s="733" t="s">
        <v>2548</v>
      </c>
      <c r="E564" s="734" t="s">
        <v>2549</v>
      </c>
      <c r="F564" s="731" t="s">
        <v>2453</v>
      </c>
    </row>
    <row r="565" customFormat="false" ht="15" hidden="false" customHeight="false" outlineLevel="0" collapsed="false">
      <c r="A565" s="730" t="s">
        <v>2550</v>
      </c>
      <c r="B565" s="731" t="s">
        <v>2551</v>
      </c>
      <c r="C565" s="732" t="s">
        <v>2552</v>
      </c>
      <c r="D565" s="733" t="s">
        <v>1193</v>
      </c>
      <c r="E565" s="734" t="s">
        <v>1194</v>
      </c>
      <c r="F565" s="731" t="s">
        <v>2453</v>
      </c>
    </row>
    <row r="566" customFormat="false" ht="15" hidden="false" customHeight="false" outlineLevel="0" collapsed="false">
      <c r="A566" s="730" t="s">
        <v>2553</v>
      </c>
      <c r="B566" s="731" t="s">
        <v>2554</v>
      </c>
      <c r="C566" s="732" t="s">
        <v>2555</v>
      </c>
      <c r="D566" s="733" t="s">
        <v>1480</v>
      </c>
      <c r="E566" s="734" t="s">
        <v>1481</v>
      </c>
      <c r="F566" s="731" t="s">
        <v>2453</v>
      </c>
    </row>
    <row r="567" customFormat="false" ht="15" hidden="false" customHeight="false" outlineLevel="0" collapsed="false">
      <c r="A567" s="730" t="s">
        <v>2556</v>
      </c>
      <c r="B567" s="731" t="s">
        <v>2557</v>
      </c>
      <c r="C567" s="732" t="s">
        <v>2558</v>
      </c>
      <c r="D567" s="733" t="s">
        <v>850</v>
      </c>
      <c r="E567" s="734" t="s">
        <v>851</v>
      </c>
      <c r="F567" s="731" t="s">
        <v>2453</v>
      </c>
    </row>
    <row r="568" customFormat="false" ht="15" hidden="false" customHeight="false" outlineLevel="0" collapsed="false">
      <c r="A568" s="730" t="s">
        <v>2559</v>
      </c>
      <c r="B568" s="731" t="s">
        <v>2560</v>
      </c>
      <c r="C568" s="732" t="s">
        <v>2561</v>
      </c>
      <c r="D568" s="733" t="s">
        <v>1177</v>
      </c>
      <c r="E568" s="734" t="s">
        <v>1178</v>
      </c>
      <c r="F568" s="731" t="s">
        <v>2453</v>
      </c>
    </row>
    <row r="569" customFormat="false" ht="15" hidden="false" customHeight="false" outlineLevel="0" collapsed="false">
      <c r="A569" s="730" t="s">
        <v>2562</v>
      </c>
      <c r="B569" s="731" t="s">
        <v>2563</v>
      </c>
      <c r="C569" s="732" t="s">
        <v>2564</v>
      </c>
      <c r="D569" s="733" t="s">
        <v>1177</v>
      </c>
      <c r="E569" s="734" t="s">
        <v>1178</v>
      </c>
      <c r="F569" s="731" t="s">
        <v>2453</v>
      </c>
    </row>
    <row r="570" customFormat="false" ht="15" hidden="false" customHeight="false" outlineLevel="0" collapsed="false">
      <c r="A570" s="730" t="s">
        <v>2565</v>
      </c>
      <c r="B570" s="731" t="s">
        <v>2566</v>
      </c>
      <c r="C570" s="732" t="s">
        <v>2567</v>
      </c>
      <c r="D570" s="733" t="s">
        <v>1876</v>
      </c>
      <c r="E570" s="734" t="s">
        <v>1877</v>
      </c>
      <c r="F570" s="731" t="s">
        <v>2453</v>
      </c>
    </row>
    <row r="571" customFormat="false" ht="15" hidden="false" customHeight="false" outlineLevel="0" collapsed="false">
      <c r="A571" s="730" t="s">
        <v>2568</v>
      </c>
      <c r="B571" s="731" t="s">
        <v>2569</v>
      </c>
      <c r="C571" s="732" t="s">
        <v>2570</v>
      </c>
      <c r="D571" s="733" t="s">
        <v>829</v>
      </c>
      <c r="E571" s="734" t="s">
        <v>830</v>
      </c>
      <c r="F571" s="731" t="s">
        <v>2453</v>
      </c>
    </row>
    <row r="572" customFormat="false" ht="15" hidden="false" customHeight="false" outlineLevel="0" collapsed="false">
      <c r="A572" s="730" t="s">
        <v>2571</v>
      </c>
      <c r="B572" s="731" t="s">
        <v>2572</v>
      </c>
      <c r="C572" s="732" t="s">
        <v>2573</v>
      </c>
      <c r="D572" s="733" t="s">
        <v>829</v>
      </c>
      <c r="E572" s="734" t="s">
        <v>830</v>
      </c>
      <c r="F572" s="731" t="s">
        <v>2453</v>
      </c>
    </row>
    <row r="573" customFormat="false" ht="15" hidden="false" customHeight="false" outlineLevel="0" collapsed="false">
      <c r="A573" s="730" t="s">
        <v>2574</v>
      </c>
      <c r="B573" s="731" t="s">
        <v>2575</v>
      </c>
      <c r="C573" s="732" t="s">
        <v>2576</v>
      </c>
      <c r="D573" s="733" t="s">
        <v>829</v>
      </c>
      <c r="E573" s="734" t="s">
        <v>830</v>
      </c>
      <c r="F573" s="731" t="s">
        <v>2453</v>
      </c>
    </row>
    <row r="574" customFormat="false" ht="15" hidden="false" customHeight="false" outlineLevel="0" collapsed="false">
      <c r="A574" s="730" t="s">
        <v>2577</v>
      </c>
      <c r="B574" s="731" t="s">
        <v>2578</v>
      </c>
      <c r="C574" s="732" t="s">
        <v>2579</v>
      </c>
      <c r="D574" s="733" t="s">
        <v>829</v>
      </c>
      <c r="E574" s="734" t="s">
        <v>830</v>
      </c>
      <c r="F574" s="731" t="s">
        <v>2453</v>
      </c>
    </row>
    <row r="575" customFormat="false" ht="15" hidden="false" customHeight="false" outlineLevel="0" collapsed="false">
      <c r="A575" s="730" t="s">
        <v>2580</v>
      </c>
      <c r="B575" s="731" t="s">
        <v>2581</v>
      </c>
      <c r="C575" s="732" t="s">
        <v>2582</v>
      </c>
      <c r="D575" s="733" t="s">
        <v>839</v>
      </c>
      <c r="E575" s="734" t="s">
        <v>840</v>
      </c>
      <c r="F575" s="731" t="s">
        <v>2453</v>
      </c>
    </row>
    <row r="576" customFormat="false" ht="15" hidden="false" customHeight="false" outlineLevel="0" collapsed="false">
      <c r="A576" s="730" t="s">
        <v>2583</v>
      </c>
      <c r="B576" s="731" t="s">
        <v>2584</v>
      </c>
      <c r="C576" s="732" t="s">
        <v>2585</v>
      </c>
      <c r="D576" s="733" t="s">
        <v>839</v>
      </c>
      <c r="E576" s="734" t="s">
        <v>840</v>
      </c>
      <c r="F576" s="731" t="s">
        <v>2453</v>
      </c>
    </row>
    <row r="577" customFormat="false" ht="29.25" hidden="false" customHeight="false" outlineLevel="0" collapsed="false">
      <c r="A577" s="730" t="s">
        <v>2586</v>
      </c>
      <c r="B577" s="731" t="s">
        <v>2587</v>
      </c>
      <c r="C577" s="732" t="s">
        <v>2588</v>
      </c>
      <c r="D577" s="733" t="s">
        <v>839</v>
      </c>
      <c r="E577" s="734" t="s">
        <v>840</v>
      </c>
      <c r="F577" s="731" t="s">
        <v>2453</v>
      </c>
    </row>
    <row r="578" customFormat="false" ht="15" hidden="false" customHeight="false" outlineLevel="0" collapsed="false">
      <c r="A578" s="730" t="s">
        <v>2589</v>
      </c>
      <c r="B578" s="731" t="s">
        <v>2590</v>
      </c>
      <c r="C578" s="732" t="s">
        <v>2591</v>
      </c>
      <c r="D578" s="733" t="s">
        <v>839</v>
      </c>
      <c r="E578" s="734" t="s">
        <v>840</v>
      </c>
      <c r="F578" s="731" t="s">
        <v>2453</v>
      </c>
    </row>
    <row r="579" customFormat="false" ht="15" hidden="false" customHeight="false" outlineLevel="0" collapsed="false">
      <c r="A579" s="730" t="s">
        <v>2592</v>
      </c>
      <c r="B579" s="731" t="s">
        <v>2593</v>
      </c>
      <c r="C579" s="732" t="s">
        <v>2594</v>
      </c>
      <c r="D579" s="733" t="s">
        <v>839</v>
      </c>
      <c r="E579" s="734" t="s">
        <v>840</v>
      </c>
      <c r="F579" s="731" t="s">
        <v>2453</v>
      </c>
    </row>
    <row r="580" customFormat="false" ht="15" hidden="false" customHeight="false" outlineLevel="0" collapsed="false">
      <c r="A580" s="730" t="s">
        <v>2595</v>
      </c>
      <c r="B580" s="731" t="s">
        <v>2596</v>
      </c>
      <c r="C580" s="732" t="s">
        <v>2597</v>
      </c>
      <c r="D580" s="733" t="s">
        <v>834</v>
      </c>
      <c r="E580" s="734" t="s">
        <v>835</v>
      </c>
      <c r="F580" s="731" t="s">
        <v>2453</v>
      </c>
    </row>
    <row r="581" customFormat="false" ht="15" hidden="false" customHeight="false" outlineLevel="0" collapsed="false">
      <c r="A581" s="730" t="s">
        <v>2598</v>
      </c>
      <c r="B581" s="731" t="s">
        <v>2599</v>
      </c>
      <c r="C581" s="732" t="s">
        <v>2600</v>
      </c>
      <c r="D581" s="733" t="s">
        <v>1139</v>
      </c>
      <c r="E581" s="734" t="s">
        <v>1140</v>
      </c>
      <c r="F581" s="731" t="s">
        <v>2453</v>
      </c>
    </row>
    <row r="582" customFormat="false" ht="30" hidden="false" customHeight="false" outlineLevel="0" collapsed="false">
      <c r="A582" s="730" t="s">
        <v>2601</v>
      </c>
      <c r="B582" s="731" t="s">
        <v>2602</v>
      </c>
      <c r="C582" s="732" t="s">
        <v>2603</v>
      </c>
      <c r="D582" s="733" t="s">
        <v>1052</v>
      </c>
      <c r="E582" s="734" t="s">
        <v>1053</v>
      </c>
      <c r="F582" s="731" t="s">
        <v>2453</v>
      </c>
    </row>
    <row r="583" customFormat="false" ht="43.5" hidden="false" customHeight="false" outlineLevel="0" collapsed="false">
      <c r="A583" s="730" t="s">
        <v>2604</v>
      </c>
      <c r="B583" s="731" t="s">
        <v>2605</v>
      </c>
      <c r="C583" s="732" t="s">
        <v>2606</v>
      </c>
      <c r="D583" s="733" t="s">
        <v>839</v>
      </c>
      <c r="E583" s="734" t="s">
        <v>840</v>
      </c>
      <c r="F583" s="731" t="s">
        <v>2453</v>
      </c>
    </row>
    <row r="584" customFormat="false" ht="15" hidden="false" customHeight="false" outlineLevel="0" collapsed="false">
      <c r="A584" s="730" t="s">
        <v>2607</v>
      </c>
      <c r="B584" s="731" t="s">
        <v>2608</v>
      </c>
      <c r="C584" s="732" t="s">
        <v>2609</v>
      </c>
      <c r="D584" s="733" t="s">
        <v>839</v>
      </c>
      <c r="E584" s="734" t="s">
        <v>840</v>
      </c>
      <c r="F584" s="731" t="s">
        <v>2453</v>
      </c>
    </row>
    <row r="585" customFormat="false" ht="15" hidden="false" customHeight="false" outlineLevel="0" collapsed="false">
      <c r="A585" s="730" t="s">
        <v>2610</v>
      </c>
      <c r="B585" s="731" t="s">
        <v>2611</v>
      </c>
      <c r="C585" s="732" t="s">
        <v>2612</v>
      </c>
      <c r="D585" s="733" t="s">
        <v>839</v>
      </c>
      <c r="E585" s="734" t="s">
        <v>840</v>
      </c>
      <c r="F585" s="731" t="s">
        <v>2509</v>
      </c>
    </row>
    <row r="586" customFormat="false" ht="15" hidden="false" customHeight="false" outlineLevel="0" collapsed="false">
      <c r="A586" s="730" t="s">
        <v>2613</v>
      </c>
      <c r="B586" s="731" t="s">
        <v>2614</v>
      </c>
      <c r="C586" s="732" t="s">
        <v>2615</v>
      </c>
      <c r="D586" s="733" t="s">
        <v>839</v>
      </c>
      <c r="E586" s="734" t="s">
        <v>840</v>
      </c>
      <c r="F586" s="731" t="s">
        <v>2509</v>
      </c>
    </row>
    <row r="587" customFormat="false" ht="29.25" hidden="false" customHeight="false" outlineLevel="0" collapsed="false">
      <c r="A587" s="730" t="s">
        <v>2616</v>
      </c>
      <c r="B587" s="731" t="s">
        <v>2617</v>
      </c>
      <c r="C587" s="732" t="s">
        <v>2618</v>
      </c>
      <c r="D587" s="733" t="s">
        <v>839</v>
      </c>
      <c r="E587" s="734" t="s">
        <v>840</v>
      </c>
      <c r="F587" s="731" t="s">
        <v>2509</v>
      </c>
    </row>
    <row r="588" customFormat="false" ht="29.25" hidden="false" customHeight="false" outlineLevel="0" collapsed="false">
      <c r="A588" s="730" t="s">
        <v>2619</v>
      </c>
      <c r="B588" s="731" t="s">
        <v>2620</v>
      </c>
      <c r="C588" s="732" t="s">
        <v>2621</v>
      </c>
      <c r="D588" s="733" t="s">
        <v>949</v>
      </c>
      <c r="E588" s="734" t="s">
        <v>950</v>
      </c>
      <c r="F588" s="731" t="s">
        <v>2509</v>
      </c>
    </row>
    <row r="589" customFormat="false" ht="15" hidden="false" customHeight="false" outlineLevel="0" collapsed="false">
      <c r="A589" s="730" t="s">
        <v>2622</v>
      </c>
      <c r="B589" s="731" t="s">
        <v>2623</v>
      </c>
      <c r="C589" s="732" t="s">
        <v>2624</v>
      </c>
      <c r="D589" s="733" t="s">
        <v>1422</v>
      </c>
      <c r="E589" s="734" t="s">
        <v>1423</v>
      </c>
      <c r="F589" s="731" t="s">
        <v>2453</v>
      </c>
    </row>
    <row r="590" customFormat="false" ht="29.25" hidden="false" customHeight="false" outlineLevel="0" collapsed="false">
      <c r="A590" s="730" t="s">
        <v>2625</v>
      </c>
      <c r="B590" s="731" t="s">
        <v>2626</v>
      </c>
      <c r="C590" s="732" t="s">
        <v>2627</v>
      </c>
      <c r="D590" s="733" t="s">
        <v>949</v>
      </c>
      <c r="E590" s="734" t="s">
        <v>950</v>
      </c>
      <c r="F590" s="731" t="s">
        <v>2453</v>
      </c>
    </row>
    <row r="591" customFormat="false" ht="29.25" hidden="false" customHeight="false" outlineLevel="0" collapsed="false">
      <c r="A591" s="730" t="s">
        <v>2628</v>
      </c>
      <c r="B591" s="731" t="s">
        <v>2629</v>
      </c>
      <c r="C591" s="732" t="s">
        <v>2630</v>
      </c>
      <c r="D591" s="733" t="s">
        <v>949</v>
      </c>
      <c r="E591" s="734" t="s">
        <v>950</v>
      </c>
      <c r="F591" s="731" t="s">
        <v>2453</v>
      </c>
    </row>
    <row r="592" customFormat="false" ht="15" hidden="false" customHeight="false" outlineLevel="0" collapsed="false">
      <c r="A592" s="730" t="s">
        <v>2631</v>
      </c>
      <c r="B592" s="731" t="s">
        <v>2632</v>
      </c>
      <c r="C592" s="732" t="s">
        <v>2633</v>
      </c>
      <c r="D592" s="733" t="s">
        <v>949</v>
      </c>
      <c r="E592" s="734" t="s">
        <v>950</v>
      </c>
      <c r="F592" s="731" t="s">
        <v>2453</v>
      </c>
    </row>
    <row r="593" customFormat="false" ht="15" hidden="false" customHeight="false" outlineLevel="0" collapsed="false">
      <c r="A593" s="730" t="s">
        <v>2634</v>
      </c>
      <c r="B593" s="731" t="s">
        <v>2635</v>
      </c>
      <c r="C593" s="732" t="s">
        <v>2636</v>
      </c>
      <c r="D593" s="733" t="s">
        <v>1356</v>
      </c>
      <c r="E593" s="734" t="s">
        <v>1357</v>
      </c>
      <c r="F593" s="731" t="s">
        <v>2453</v>
      </c>
    </row>
    <row r="594" customFormat="false" ht="30" hidden="false" customHeight="false" outlineLevel="0" collapsed="false">
      <c r="A594" s="730" t="s">
        <v>2637</v>
      </c>
      <c r="B594" s="731" t="s">
        <v>2638</v>
      </c>
      <c r="C594" s="732" t="s">
        <v>2639</v>
      </c>
      <c r="D594" s="733" t="s">
        <v>765</v>
      </c>
      <c r="E594" s="734" t="s">
        <v>766</v>
      </c>
      <c r="F594" s="731" t="s">
        <v>2453</v>
      </c>
    </row>
    <row r="595" customFormat="false" ht="29.25" hidden="false" customHeight="false" outlineLevel="0" collapsed="false">
      <c r="A595" s="730" t="s">
        <v>2640</v>
      </c>
      <c r="B595" s="731" t="s">
        <v>2641</v>
      </c>
      <c r="C595" s="732" t="s">
        <v>2642</v>
      </c>
      <c r="D595" s="733" t="s">
        <v>957</v>
      </c>
      <c r="E595" s="734" t="s">
        <v>958</v>
      </c>
      <c r="F595" s="731" t="s">
        <v>2453</v>
      </c>
    </row>
    <row r="596" customFormat="false" ht="30" hidden="false" customHeight="false" outlineLevel="0" collapsed="false">
      <c r="A596" s="730" t="s">
        <v>2643</v>
      </c>
      <c r="B596" s="731" t="s">
        <v>2644</v>
      </c>
      <c r="C596" s="732" t="s">
        <v>2645</v>
      </c>
      <c r="D596" s="733" t="s">
        <v>977</v>
      </c>
      <c r="E596" s="734" t="s">
        <v>978</v>
      </c>
      <c r="F596" s="731" t="s">
        <v>2453</v>
      </c>
    </row>
    <row r="597" customFormat="false" ht="30" hidden="false" customHeight="false" outlineLevel="0" collapsed="false">
      <c r="A597" s="730" t="s">
        <v>2646</v>
      </c>
      <c r="B597" s="731" t="s">
        <v>2647</v>
      </c>
      <c r="C597" s="732" t="s">
        <v>2648</v>
      </c>
      <c r="D597" s="733" t="s">
        <v>977</v>
      </c>
      <c r="E597" s="734" t="s">
        <v>978</v>
      </c>
      <c r="F597" s="731" t="s">
        <v>2453</v>
      </c>
    </row>
    <row r="598" customFormat="false" ht="30" hidden="false" customHeight="false" outlineLevel="0" collapsed="false">
      <c r="A598" s="730" t="s">
        <v>2649</v>
      </c>
      <c r="B598" s="731" t="s">
        <v>2650</v>
      </c>
      <c r="C598" s="732" t="s">
        <v>2651</v>
      </c>
      <c r="D598" s="733" t="s">
        <v>977</v>
      </c>
      <c r="E598" s="734" t="s">
        <v>978</v>
      </c>
      <c r="F598" s="731" t="s">
        <v>2509</v>
      </c>
    </row>
    <row r="599" customFormat="false" ht="30" hidden="false" customHeight="false" outlineLevel="0" collapsed="false">
      <c r="A599" s="730" t="s">
        <v>2652</v>
      </c>
      <c r="B599" s="731" t="s">
        <v>2653</v>
      </c>
      <c r="C599" s="732" t="s">
        <v>2654</v>
      </c>
      <c r="D599" s="733" t="s">
        <v>977</v>
      </c>
      <c r="E599" s="734" t="s">
        <v>978</v>
      </c>
      <c r="F599" s="731" t="s">
        <v>2453</v>
      </c>
    </row>
    <row r="600" customFormat="false" ht="30" hidden="false" customHeight="false" outlineLevel="0" collapsed="false">
      <c r="A600" s="730" t="s">
        <v>2655</v>
      </c>
      <c r="B600" s="731" t="s">
        <v>2656</v>
      </c>
      <c r="C600" s="732" t="s">
        <v>2657</v>
      </c>
      <c r="D600" s="733" t="s">
        <v>977</v>
      </c>
      <c r="E600" s="734" t="s">
        <v>978</v>
      </c>
      <c r="F600" s="731" t="s">
        <v>2453</v>
      </c>
    </row>
    <row r="601" customFormat="false" ht="30" hidden="false" customHeight="false" outlineLevel="0" collapsed="false">
      <c r="A601" s="730" t="s">
        <v>2658</v>
      </c>
      <c r="B601" s="731" t="s">
        <v>2659</v>
      </c>
      <c r="C601" s="732" t="s">
        <v>2660</v>
      </c>
      <c r="D601" s="733" t="s">
        <v>977</v>
      </c>
      <c r="E601" s="734" t="s">
        <v>978</v>
      </c>
      <c r="F601" s="731" t="s">
        <v>2453</v>
      </c>
    </row>
    <row r="602" customFormat="false" ht="29.25" hidden="false" customHeight="false" outlineLevel="0" collapsed="false">
      <c r="A602" s="730" t="s">
        <v>2661</v>
      </c>
      <c r="B602" s="731" t="s">
        <v>2662</v>
      </c>
      <c r="C602" s="732" t="s">
        <v>2663</v>
      </c>
      <c r="D602" s="733" t="s">
        <v>865</v>
      </c>
      <c r="E602" s="734" t="s">
        <v>866</v>
      </c>
      <c r="F602" s="731" t="s">
        <v>2453</v>
      </c>
    </row>
    <row r="603" customFormat="false" ht="15" hidden="false" customHeight="false" outlineLevel="0" collapsed="false">
      <c r="A603" s="730" t="s">
        <v>2664</v>
      </c>
      <c r="B603" s="731" t="s">
        <v>2665</v>
      </c>
      <c r="C603" s="732" t="s">
        <v>2666</v>
      </c>
      <c r="D603" s="733" t="s">
        <v>865</v>
      </c>
      <c r="E603" s="734" t="s">
        <v>866</v>
      </c>
      <c r="F603" s="731" t="s">
        <v>2453</v>
      </c>
    </row>
    <row r="604" customFormat="false" ht="30" hidden="false" customHeight="false" outlineLevel="0" collapsed="false">
      <c r="A604" s="730" t="s">
        <v>2667</v>
      </c>
      <c r="B604" s="731" t="s">
        <v>2668</v>
      </c>
      <c r="C604" s="732" t="s">
        <v>2669</v>
      </c>
      <c r="D604" s="733" t="s">
        <v>865</v>
      </c>
      <c r="E604" s="734" t="s">
        <v>866</v>
      </c>
      <c r="F604" s="731" t="s">
        <v>2509</v>
      </c>
    </row>
    <row r="605" customFormat="false" ht="29.25" hidden="false" customHeight="false" outlineLevel="0" collapsed="false">
      <c r="A605" s="730" t="s">
        <v>2670</v>
      </c>
      <c r="B605" s="731" t="s">
        <v>2671</v>
      </c>
      <c r="C605" s="732" t="s">
        <v>2672</v>
      </c>
      <c r="D605" s="733" t="s">
        <v>865</v>
      </c>
      <c r="E605" s="734" t="s">
        <v>866</v>
      </c>
      <c r="F605" s="731" t="s">
        <v>2509</v>
      </c>
    </row>
    <row r="606" customFormat="false" ht="15" hidden="false" customHeight="false" outlineLevel="0" collapsed="false">
      <c r="A606" s="730" t="s">
        <v>2673</v>
      </c>
      <c r="B606" s="731" t="s">
        <v>2674</v>
      </c>
      <c r="C606" s="732" t="s">
        <v>2675</v>
      </c>
      <c r="D606" s="733" t="s">
        <v>865</v>
      </c>
      <c r="E606" s="734" t="s">
        <v>866</v>
      </c>
      <c r="F606" s="731" t="s">
        <v>2453</v>
      </c>
    </row>
    <row r="607" customFormat="false" ht="30" hidden="false" customHeight="false" outlineLevel="0" collapsed="false">
      <c r="A607" s="730" t="s">
        <v>2676</v>
      </c>
      <c r="B607" s="731" t="s">
        <v>2677</v>
      </c>
      <c r="C607" s="732" t="s">
        <v>2678</v>
      </c>
      <c r="D607" s="733" t="s">
        <v>865</v>
      </c>
      <c r="E607" s="734" t="s">
        <v>866</v>
      </c>
      <c r="F607" s="731" t="s">
        <v>2679</v>
      </c>
    </row>
    <row r="608" customFormat="false" ht="30" hidden="false" customHeight="false" outlineLevel="0" collapsed="false">
      <c r="A608" s="730" t="s">
        <v>2680</v>
      </c>
      <c r="B608" s="731" t="s">
        <v>2681</v>
      </c>
      <c r="C608" s="732" t="s">
        <v>2682</v>
      </c>
      <c r="D608" s="733" t="s">
        <v>865</v>
      </c>
      <c r="E608" s="734" t="s">
        <v>866</v>
      </c>
      <c r="F608" s="731" t="s">
        <v>2679</v>
      </c>
    </row>
    <row r="609" customFormat="false" ht="15" hidden="false" customHeight="false" outlineLevel="0" collapsed="false">
      <c r="A609" s="730" t="s">
        <v>2683</v>
      </c>
      <c r="B609" s="731" t="s">
        <v>758</v>
      </c>
      <c r="C609" s="732" t="s">
        <v>2684</v>
      </c>
      <c r="D609" s="733" t="s">
        <v>865</v>
      </c>
      <c r="E609" s="734" t="s">
        <v>866</v>
      </c>
      <c r="F609" s="731" t="s">
        <v>2509</v>
      </c>
    </row>
    <row r="610" customFormat="false" ht="15" hidden="false" customHeight="false" outlineLevel="0" collapsed="false">
      <c r="A610" s="730" t="s">
        <v>2685</v>
      </c>
      <c r="B610" s="731" t="s">
        <v>2686</v>
      </c>
      <c r="C610" s="732" t="s">
        <v>2687</v>
      </c>
      <c r="D610" s="733" t="s">
        <v>865</v>
      </c>
      <c r="E610" s="734" t="s">
        <v>866</v>
      </c>
      <c r="F610" s="731" t="s">
        <v>2509</v>
      </c>
    </row>
    <row r="611" customFormat="false" ht="30" hidden="false" customHeight="false" outlineLevel="0" collapsed="false">
      <c r="A611" s="730" t="s">
        <v>2688</v>
      </c>
      <c r="B611" s="731" t="s">
        <v>2689</v>
      </c>
      <c r="C611" s="732" t="s">
        <v>2690</v>
      </c>
      <c r="D611" s="733" t="s">
        <v>865</v>
      </c>
      <c r="E611" s="734" t="s">
        <v>866</v>
      </c>
      <c r="F611" s="731" t="s">
        <v>2453</v>
      </c>
    </row>
    <row r="612" customFormat="false" ht="29.25" hidden="false" customHeight="false" outlineLevel="0" collapsed="false">
      <c r="A612" s="730" t="s">
        <v>2691</v>
      </c>
      <c r="B612" s="731" t="s">
        <v>2692</v>
      </c>
      <c r="C612" s="732" t="s">
        <v>2693</v>
      </c>
      <c r="D612" s="733" t="s">
        <v>865</v>
      </c>
      <c r="E612" s="734" t="s">
        <v>866</v>
      </c>
      <c r="F612" s="731" t="s">
        <v>2453</v>
      </c>
    </row>
    <row r="613" customFormat="false" ht="30" hidden="false" customHeight="false" outlineLevel="0" collapsed="false">
      <c r="A613" s="730" t="s">
        <v>2694</v>
      </c>
      <c r="B613" s="731" t="s">
        <v>2695</v>
      </c>
      <c r="C613" s="732" t="s">
        <v>2696</v>
      </c>
      <c r="D613" s="733" t="s">
        <v>865</v>
      </c>
      <c r="E613" s="734" t="s">
        <v>866</v>
      </c>
      <c r="F613" s="731" t="s">
        <v>2453</v>
      </c>
    </row>
    <row r="614" customFormat="false" ht="15" hidden="false" customHeight="false" outlineLevel="0" collapsed="false">
      <c r="A614" s="730" t="s">
        <v>2697</v>
      </c>
      <c r="B614" s="731" t="s">
        <v>2692</v>
      </c>
      <c r="C614" s="732" t="s">
        <v>2698</v>
      </c>
      <c r="D614" s="733" t="s">
        <v>865</v>
      </c>
      <c r="E614" s="734" t="s">
        <v>866</v>
      </c>
      <c r="F614" s="731" t="s">
        <v>2453</v>
      </c>
    </row>
    <row r="615" customFormat="false" ht="15" hidden="false" customHeight="false" outlineLevel="0" collapsed="false">
      <c r="A615" s="730" t="s">
        <v>2699</v>
      </c>
      <c r="B615" s="731" t="s">
        <v>758</v>
      </c>
      <c r="C615" s="732" t="s">
        <v>2700</v>
      </c>
      <c r="D615" s="733" t="s">
        <v>865</v>
      </c>
      <c r="E615" s="734" t="s">
        <v>866</v>
      </c>
      <c r="F615" s="731" t="s">
        <v>2453</v>
      </c>
    </row>
    <row r="616" customFormat="false" ht="15" hidden="false" customHeight="false" outlineLevel="0" collapsed="false">
      <c r="A616" s="730" t="s">
        <v>2701</v>
      </c>
      <c r="B616" s="731" t="s">
        <v>758</v>
      </c>
      <c r="C616" s="732" t="s">
        <v>2702</v>
      </c>
      <c r="D616" s="733" t="s">
        <v>865</v>
      </c>
      <c r="E616" s="734" t="s">
        <v>866</v>
      </c>
      <c r="F616" s="731" t="s">
        <v>2453</v>
      </c>
    </row>
    <row r="617" customFormat="false" ht="29.25" hidden="false" customHeight="false" outlineLevel="0" collapsed="false">
      <c r="A617" s="730" t="s">
        <v>2703</v>
      </c>
      <c r="B617" s="731" t="s">
        <v>2704</v>
      </c>
      <c r="C617" s="732" t="s">
        <v>2705</v>
      </c>
      <c r="D617" s="733" t="s">
        <v>1851</v>
      </c>
      <c r="E617" s="734" t="s">
        <v>1852</v>
      </c>
      <c r="F617" s="731" t="s">
        <v>2453</v>
      </c>
    </row>
    <row r="618" customFormat="false" ht="15" hidden="false" customHeight="false" outlineLevel="0" collapsed="false">
      <c r="A618" s="730" t="s">
        <v>2706</v>
      </c>
      <c r="B618" s="731" t="s">
        <v>758</v>
      </c>
      <c r="C618" s="732" t="s">
        <v>2707</v>
      </c>
      <c r="D618" s="733" t="s">
        <v>1851</v>
      </c>
      <c r="E618" s="734" t="s">
        <v>1852</v>
      </c>
      <c r="F618" s="731" t="s">
        <v>2453</v>
      </c>
    </row>
    <row r="619" customFormat="false" ht="15" hidden="false" customHeight="false" outlineLevel="0" collapsed="false">
      <c r="A619" s="730" t="s">
        <v>2708</v>
      </c>
      <c r="B619" s="731" t="s">
        <v>2709</v>
      </c>
      <c r="C619" s="732" t="s">
        <v>2710</v>
      </c>
      <c r="D619" s="733" t="s">
        <v>2090</v>
      </c>
      <c r="E619" s="734" t="s">
        <v>2091</v>
      </c>
      <c r="F619" s="731" t="s">
        <v>2453</v>
      </c>
    </row>
    <row r="620" customFormat="false" ht="15" hidden="false" customHeight="false" outlineLevel="0" collapsed="false">
      <c r="A620" s="730" t="s">
        <v>2711</v>
      </c>
      <c r="B620" s="731" t="s">
        <v>2712</v>
      </c>
      <c r="C620" s="732" t="s">
        <v>2713</v>
      </c>
      <c r="D620" s="733" t="s">
        <v>1900</v>
      </c>
      <c r="E620" s="734" t="s">
        <v>1901</v>
      </c>
      <c r="F620" s="731" t="s">
        <v>2453</v>
      </c>
    </row>
    <row r="621" customFormat="false" ht="29.25" hidden="false" customHeight="false" outlineLevel="0" collapsed="false">
      <c r="A621" s="730" t="s">
        <v>2714</v>
      </c>
      <c r="B621" s="731" t="s">
        <v>2715</v>
      </c>
      <c r="C621" s="732" t="s">
        <v>2716</v>
      </c>
      <c r="D621" s="733" t="s">
        <v>1900</v>
      </c>
      <c r="E621" s="734" t="s">
        <v>1901</v>
      </c>
      <c r="F621" s="731" t="s">
        <v>2453</v>
      </c>
    </row>
    <row r="622" customFormat="false" ht="15" hidden="false" customHeight="false" outlineLevel="0" collapsed="false">
      <c r="A622" s="730" t="s">
        <v>2717</v>
      </c>
      <c r="B622" s="731" t="s">
        <v>2718</v>
      </c>
      <c r="C622" s="732" t="s">
        <v>2719</v>
      </c>
      <c r="D622" s="733" t="s">
        <v>760</v>
      </c>
      <c r="E622" s="734" t="s">
        <v>761</v>
      </c>
      <c r="F622" s="731" t="s">
        <v>2453</v>
      </c>
    </row>
    <row r="623" customFormat="false" ht="15" hidden="false" customHeight="false" outlineLevel="0" collapsed="false">
      <c r="A623" s="730" t="s">
        <v>2720</v>
      </c>
      <c r="B623" s="731" t="s">
        <v>2721</v>
      </c>
      <c r="C623" s="732" t="s">
        <v>2722</v>
      </c>
      <c r="D623" s="733" t="s">
        <v>1065</v>
      </c>
      <c r="E623" s="734" t="s">
        <v>1066</v>
      </c>
      <c r="F623" s="731" t="s">
        <v>2453</v>
      </c>
    </row>
    <row r="624" customFormat="false" ht="15" hidden="false" customHeight="false" outlineLevel="0" collapsed="false">
      <c r="A624" s="730" t="s">
        <v>2723</v>
      </c>
      <c r="B624" s="731" t="s">
        <v>2724</v>
      </c>
      <c r="C624" s="732" t="s">
        <v>2725</v>
      </c>
      <c r="D624" s="733" t="s">
        <v>2726</v>
      </c>
      <c r="E624" s="734" t="s">
        <v>2727</v>
      </c>
      <c r="F624" s="731" t="s">
        <v>2453</v>
      </c>
    </row>
    <row r="625" customFormat="false" ht="30" hidden="false" customHeight="false" outlineLevel="0" collapsed="false">
      <c r="A625" s="730" t="s">
        <v>2728</v>
      </c>
      <c r="B625" s="731" t="s">
        <v>2729</v>
      </c>
      <c r="C625" s="732" t="s">
        <v>2730</v>
      </c>
      <c r="D625" s="733" t="s">
        <v>1124</v>
      </c>
      <c r="E625" s="734" t="s">
        <v>1125</v>
      </c>
      <c r="F625" s="731" t="s">
        <v>2453</v>
      </c>
    </row>
    <row r="626" customFormat="false" ht="29.25" hidden="false" customHeight="false" outlineLevel="0" collapsed="false">
      <c r="A626" s="730" t="s">
        <v>2731</v>
      </c>
      <c r="B626" s="731" t="s">
        <v>2732</v>
      </c>
      <c r="C626" s="732" t="s">
        <v>2733</v>
      </c>
      <c r="D626" s="733" t="s">
        <v>1124</v>
      </c>
      <c r="E626" s="734" t="s">
        <v>1125</v>
      </c>
      <c r="F626" s="731" t="s">
        <v>2453</v>
      </c>
    </row>
    <row r="627" customFormat="false" ht="30" hidden="false" customHeight="false" outlineLevel="0" collapsed="false">
      <c r="A627" s="730" t="s">
        <v>2734</v>
      </c>
      <c r="B627" s="731" t="s">
        <v>2735</v>
      </c>
      <c r="C627" s="732" t="s">
        <v>2736</v>
      </c>
      <c r="D627" s="733" t="s">
        <v>1009</v>
      </c>
      <c r="E627" s="734" t="s">
        <v>1010</v>
      </c>
      <c r="F627" s="731" t="s">
        <v>2453</v>
      </c>
    </row>
    <row r="628" customFormat="false" ht="29.25" hidden="false" customHeight="false" outlineLevel="0" collapsed="false">
      <c r="A628" s="730" t="s">
        <v>2737</v>
      </c>
      <c r="B628" s="731" t="s">
        <v>2738</v>
      </c>
      <c r="C628" s="732" t="s">
        <v>2739</v>
      </c>
      <c r="D628" s="733" t="s">
        <v>1009</v>
      </c>
      <c r="E628" s="734" t="s">
        <v>1010</v>
      </c>
      <c r="F628" s="731" t="s">
        <v>2509</v>
      </c>
    </row>
    <row r="629" customFormat="false" ht="29.25" hidden="false" customHeight="false" outlineLevel="0" collapsed="false">
      <c r="A629" s="730" t="s">
        <v>2740</v>
      </c>
      <c r="B629" s="731" t="s">
        <v>2741</v>
      </c>
      <c r="C629" s="732" t="s">
        <v>2742</v>
      </c>
      <c r="D629" s="733" t="s">
        <v>1009</v>
      </c>
      <c r="E629" s="734" t="s">
        <v>1010</v>
      </c>
      <c r="F629" s="731" t="s">
        <v>2509</v>
      </c>
    </row>
    <row r="630" customFormat="false" ht="29.25" hidden="false" customHeight="false" outlineLevel="0" collapsed="false">
      <c r="A630" s="730" t="s">
        <v>2743</v>
      </c>
      <c r="B630" s="731" t="s">
        <v>2744</v>
      </c>
      <c r="C630" s="732" t="s">
        <v>2745</v>
      </c>
      <c r="D630" s="733" t="s">
        <v>1094</v>
      </c>
      <c r="E630" s="734" t="s">
        <v>1095</v>
      </c>
      <c r="F630" s="731" t="s">
        <v>2453</v>
      </c>
    </row>
    <row r="631" customFormat="false" ht="43.5" hidden="false" customHeight="false" outlineLevel="0" collapsed="false">
      <c r="A631" s="730" t="s">
        <v>2746</v>
      </c>
      <c r="B631" s="731" t="s">
        <v>2747</v>
      </c>
      <c r="C631" s="732" t="s">
        <v>2748</v>
      </c>
      <c r="D631" s="733" t="s">
        <v>1094</v>
      </c>
      <c r="E631" s="734" t="s">
        <v>1095</v>
      </c>
      <c r="F631" s="731" t="s">
        <v>2509</v>
      </c>
    </row>
    <row r="632" customFormat="false" ht="15" hidden="false" customHeight="false" outlineLevel="0" collapsed="false">
      <c r="A632" s="730" t="s">
        <v>2749</v>
      </c>
      <c r="B632" s="731" t="s">
        <v>2750</v>
      </c>
      <c r="C632" s="732" t="s">
        <v>2751</v>
      </c>
      <c r="D632" s="733" t="s">
        <v>1094</v>
      </c>
      <c r="E632" s="734" t="s">
        <v>1095</v>
      </c>
      <c r="F632" s="731" t="s">
        <v>2453</v>
      </c>
    </row>
    <row r="633" customFormat="false" ht="15" hidden="false" customHeight="false" outlineLevel="0" collapsed="false">
      <c r="A633" s="730" t="s">
        <v>2752</v>
      </c>
      <c r="B633" s="731" t="s">
        <v>2753</v>
      </c>
      <c r="C633" s="732" t="s">
        <v>2754</v>
      </c>
      <c r="D633" s="733" t="s">
        <v>1094</v>
      </c>
      <c r="E633" s="734" t="s">
        <v>1095</v>
      </c>
      <c r="F633" s="731" t="s">
        <v>2453</v>
      </c>
    </row>
    <row r="634" customFormat="false" ht="15" hidden="false" customHeight="false" outlineLevel="0" collapsed="false">
      <c r="A634" s="730" t="s">
        <v>2755</v>
      </c>
      <c r="B634" s="731" t="s">
        <v>2756</v>
      </c>
      <c r="C634" s="732" t="s">
        <v>2757</v>
      </c>
      <c r="D634" s="733" t="s">
        <v>1016</v>
      </c>
      <c r="E634" s="734" t="s">
        <v>1017</v>
      </c>
      <c r="F634" s="731" t="s">
        <v>2453</v>
      </c>
    </row>
    <row r="635" customFormat="false" ht="15" hidden="false" customHeight="false" outlineLevel="0" collapsed="false">
      <c r="A635" s="730" t="s">
        <v>2758</v>
      </c>
      <c r="B635" s="731" t="s">
        <v>2759</v>
      </c>
      <c r="C635" s="732" t="s">
        <v>2760</v>
      </c>
      <c r="D635" s="733" t="s">
        <v>1690</v>
      </c>
      <c r="E635" s="734" t="s">
        <v>1691</v>
      </c>
      <c r="F635" s="731" t="s">
        <v>2453</v>
      </c>
    </row>
    <row r="636" customFormat="false" ht="30" hidden="false" customHeight="false" outlineLevel="0" collapsed="false">
      <c r="A636" s="730" t="s">
        <v>2761</v>
      </c>
      <c r="B636" s="731" t="s">
        <v>2762</v>
      </c>
      <c r="C636" s="732" t="s">
        <v>2763</v>
      </c>
      <c r="D636" s="733" t="s">
        <v>1348</v>
      </c>
      <c r="E636" s="734" t="s">
        <v>1349</v>
      </c>
      <c r="F636" s="731" t="s">
        <v>2453</v>
      </c>
    </row>
    <row r="637" customFormat="false" ht="15" hidden="false" customHeight="false" outlineLevel="0" collapsed="false">
      <c r="A637" s="730" t="s">
        <v>2764</v>
      </c>
      <c r="B637" s="731" t="s">
        <v>2765</v>
      </c>
      <c r="C637" s="732" t="s">
        <v>2766</v>
      </c>
      <c r="D637" s="733" t="s">
        <v>904</v>
      </c>
      <c r="E637" s="734" t="s">
        <v>905</v>
      </c>
      <c r="F637" s="731" t="s">
        <v>2453</v>
      </c>
    </row>
    <row r="638" customFormat="false" ht="30" hidden="false" customHeight="false" outlineLevel="0" collapsed="false">
      <c r="A638" s="730" t="s">
        <v>2767</v>
      </c>
      <c r="B638" s="731" t="s">
        <v>2768</v>
      </c>
      <c r="C638" s="732" t="s">
        <v>2769</v>
      </c>
      <c r="D638" s="733" t="s">
        <v>904</v>
      </c>
      <c r="E638" s="734" t="s">
        <v>905</v>
      </c>
      <c r="F638" s="731" t="s">
        <v>2453</v>
      </c>
    </row>
    <row r="639" customFormat="false" ht="15" hidden="false" customHeight="false" outlineLevel="0" collapsed="false">
      <c r="A639" s="730" t="s">
        <v>2770</v>
      </c>
      <c r="B639" s="731" t="s">
        <v>2771</v>
      </c>
      <c r="C639" s="732" t="s">
        <v>2772</v>
      </c>
      <c r="D639" s="733" t="s">
        <v>904</v>
      </c>
      <c r="E639" s="734" t="s">
        <v>905</v>
      </c>
      <c r="F639" s="731" t="s">
        <v>2453</v>
      </c>
    </row>
    <row r="640" customFormat="false" ht="30" hidden="false" customHeight="false" outlineLevel="0" collapsed="false">
      <c r="A640" s="730" t="s">
        <v>2773</v>
      </c>
      <c r="B640" s="731" t="s">
        <v>2774</v>
      </c>
      <c r="C640" s="732" t="s">
        <v>2775</v>
      </c>
      <c r="D640" s="733" t="s">
        <v>740</v>
      </c>
      <c r="E640" s="734" t="s">
        <v>741</v>
      </c>
      <c r="F640" s="731" t="s">
        <v>2453</v>
      </c>
    </row>
    <row r="641" customFormat="false" ht="15" hidden="false" customHeight="false" outlineLevel="0" collapsed="false">
      <c r="A641" s="730" t="s">
        <v>2776</v>
      </c>
      <c r="B641" s="731" t="s">
        <v>2777</v>
      </c>
      <c r="C641" s="732" t="s">
        <v>2778</v>
      </c>
      <c r="D641" s="733" t="s">
        <v>904</v>
      </c>
      <c r="E641" s="734" t="s">
        <v>905</v>
      </c>
      <c r="F641" s="731" t="s">
        <v>2453</v>
      </c>
    </row>
    <row r="642" customFormat="false" ht="29.25" hidden="false" customHeight="false" outlineLevel="0" collapsed="false">
      <c r="A642" s="730" t="s">
        <v>2779</v>
      </c>
      <c r="B642" s="731" t="s">
        <v>2780</v>
      </c>
      <c r="C642" s="732" t="s">
        <v>2781</v>
      </c>
      <c r="D642" s="733" t="s">
        <v>631</v>
      </c>
      <c r="E642" s="734" t="s">
        <v>632</v>
      </c>
      <c r="F642" s="731" t="s">
        <v>2453</v>
      </c>
    </row>
    <row r="643" customFormat="false" ht="29.25" hidden="false" customHeight="false" outlineLevel="0" collapsed="false">
      <c r="A643" s="730" t="s">
        <v>2782</v>
      </c>
      <c r="B643" s="731" t="s">
        <v>2783</v>
      </c>
      <c r="C643" s="732" t="s">
        <v>2784</v>
      </c>
      <c r="D643" s="733" t="s">
        <v>631</v>
      </c>
      <c r="E643" s="734" t="s">
        <v>632</v>
      </c>
      <c r="F643" s="731" t="s">
        <v>2509</v>
      </c>
    </row>
    <row r="644" customFormat="false" ht="29.25" hidden="false" customHeight="false" outlineLevel="0" collapsed="false">
      <c r="A644" s="730" t="s">
        <v>2785</v>
      </c>
      <c r="B644" s="731" t="s">
        <v>2786</v>
      </c>
      <c r="C644" s="732" t="s">
        <v>2787</v>
      </c>
      <c r="D644" s="733" t="s">
        <v>631</v>
      </c>
      <c r="E644" s="734" t="s">
        <v>632</v>
      </c>
      <c r="F644" s="731" t="s">
        <v>2453</v>
      </c>
    </row>
    <row r="645" customFormat="false" ht="29.25" hidden="false" customHeight="false" outlineLevel="0" collapsed="false">
      <c r="A645" s="730" t="s">
        <v>2788</v>
      </c>
      <c r="B645" s="731" t="s">
        <v>2789</v>
      </c>
      <c r="C645" s="732" t="s">
        <v>2790</v>
      </c>
      <c r="D645" s="733" t="s">
        <v>631</v>
      </c>
      <c r="E645" s="734" t="s">
        <v>632</v>
      </c>
      <c r="F645" s="731" t="s">
        <v>2453</v>
      </c>
    </row>
    <row r="646" customFormat="false" ht="29.25" hidden="false" customHeight="false" outlineLevel="0" collapsed="false">
      <c r="A646" s="730" t="s">
        <v>2791</v>
      </c>
      <c r="B646" s="731" t="s">
        <v>2792</v>
      </c>
      <c r="C646" s="732" t="s">
        <v>2793</v>
      </c>
      <c r="D646" s="733" t="s">
        <v>631</v>
      </c>
      <c r="E646" s="734" t="s">
        <v>632</v>
      </c>
      <c r="F646" s="731" t="s">
        <v>2453</v>
      </c>
    </row>
    <row r="647" customFormat="false" ht="29.25" hidden="false" customHeight="false" outlineLevel="0" collapsed="false">
      <c r="A647" s="730" t="s">
        <v>2794</v>
      </c>
      <c r="B647" s="731" t="s">
        <v>2795</v>
      </c>
      <c r="C647" s="732" t="s">
        <v>2796</v>
      </c>
      <c r="D647" s="733" t="s">
        <v>631</v>
      </c>
      <c r="E647" s="734" t="s">
        <v>632</v>
      </c>
      <c r="F647" s="731" t="s">
        <v>2453</v>
      </c>
    </row>
    <row r="648" customFormat="false" ht="15" hidden="false" customHeight="false" outlineLevel="0" collapsed="false">
      <c r="A648" s="730" t="s">
        <v>2797</v>
      </c>
      <c r="B648" s="731" t="s">
        <v>2072</v>
      </c>
      <c r="C648" s="732" t="s">
        <v>2798</v>
      </c>
      <c r="D648" s="733" t="s">
        <v>631</v>
      </c>
      <c r="E648" s="734" t="s">
        <v>632</v>
      </c>
      <c r="F648" s="731" t="s">
        <v>2453</v>
      </c>
    </row>
    <row r="649" customFormat="false" ht="15" hidden="false" customHeight="false" outlineLevel="0" collapsed="false">
      <c r="A649" s="730" t="s">
        <v>2799</v>
      </c>
      <c r="B649" s="731" t="s">
        <v>2800</v>
      </c>
      <c r="C649" s="732" t="s">
        <v>2801</v>
      </c>
      <c r="D649" s="733" t="s">
        <v>631</v>
      </c>
      <c r="E649" s="734" t="s">
        <v>632</v>
      </c>
      <c r="F649" s="731" t="s">
        <v>2453</v>
      </c>
    </row>
    <row r="650" customFormat="false" ht="29.25" hidden="false" customHeight="false" outlineLevel="0" collapsed="false">
      <c r="A650" s="730" t="s">
        <v>2802</v>
      </c>
      <c r="B650" s="731" t="s">
        <v>2803</v>
      </c>
      <c r="C650" s="732" t="s">
        <v>2804</v>
      </c>
      <c r="D650" s="733" t="s">
        <v>631</v>
      </c>
      <c r="E650" s="734" t="s">
        <v>632</v>
      </c>
      <c r="F650" s="731" t="s">
        <v>2453</v>
      </c>
    </row>
    <row r="651" customFormat="false" ht="15" hidden="false" customHeight="false" outlineLevel="0" collapsed="false">
      <c r="A651" s="730" t="s">
        <v>2805</v>
      </c>
      <c r="B651" s="731" t="s">
        <v>2806</v>
      </c>
      <c r="C651" s="732" t="s">
        <v>2807</v>
      </c>
      <c r="D651" s="733" t="s">
        <v>631</v>
      </c>
      <c r="E651" s="734" t="s">
        <v>632</v>
      </c>
      <c r="F651" s="731" t="s">
        <v>2453</v>
      </c>
    </row>
    <row r="652" customFormat="false" ht="15" hidden="false" customHeight="false" outlineLevel="0" collapsed="false">
      <c r="A652" s="730" t="s">
        <v>2808</v>
      </c>
      <c r="B652" s="731" t="s">
        <v>2809</v>
      </c>
      <c r="C652" s="732" t="s">
        <v>2810</v>
      </c>
      <c r="D652" s="733" t="s">
        <v>631</v>
      </c>
      <c r="E652" s="734" t="s">
        <v>632</v>
      </c>
      <c r="F652" s="731" t="s">
        <v>2453</v>
      </c>
    </row>
    <row r="653" customFormat="false" ht="15" hidden="false" customHeight="false" outlineLevel="0" collapsed="false">
      <c r="A653" s="730" t="s">
        <v>2811</v>
      </c>
      <c r="B653" s="731" t="s">
        <v>2812</v>
      </c>
      <c r="C653" s="732" t="s">
        <v>2813</v>
      </c>
      <c r="D653" s="733" t="s">
        <v>631</v>
      </c>
      <c r="E653" s="734" t="s">
        <v>632</v>
      </c>
      <c r="F653" s="731" t="s">
        <v>2453</v>
      </c>
    </row>
    <row r="654" customFormat="false" ht="29.25" hidden="false" customHeight="false" outlineLevel="0" collapsed="false">
      <c r="A654" s="730" t="s">
        <v>2814</v>
      </c>
      <c r="B654" s="731" t="s">
        <v>2815</v>
      </c>
      <c r="C654" s="732" t="s">
        <v>2816</v>
      </c>
      <c r="D654" s="733" t="s">
        <v>631</v>
      </c>
      <c r="E654" s="734" t="s">
        <v>632</v>
      </c>
      <c r="F654" s="731" t="s">
        <v>2453</v>
      </c>
    </row>
    <row r="655" customFormat="false" ht="29.25" hidden="false" customHeight="false" outlineLevel="0" collapsed="false">
      <c r="A655" s="730" t="s">
        <v>2817</v>
      </c>
      <c r="B655" s="731" t="s">
        <v>2818</v>
      </c>
      <c r="C655" s="732" t="s">
        <v>2819</v>
      </c>
      <c r="D655" s="733" t="s">
        <v>631</v>
      </c>
      <c r="E655" s="734" t="s">
        <v>632</v>
      </c>
      <c r="F655" s="731" t="s">
        <v>2453</v>
      </c>
    </row>
    <row r="656" customFormat="false" ht="29.25" hidden="false" customHeight="false" outlineLevel="0" collapsed="false">
      <c r="A656" s="730" t="s">
        <v>2820</v>
      </c>
      <c r="B656" s="731" t="s">
        <v>2821</v>
      </c>
      <c r="C656" s="732" t="s">
        <v>2822</v>
      </c>
      <c r="D656" s="733" t="s">
        <v>631</v>
      </c>
      <c r="E656" s="734" t="s">
        <v>632</v>
      </c>
      <c r="F656" s="731" t="s">
        <v>2453</v>
      </c>
    </row>
    <row r="657" customFormat="false" ht="30" hidden="false" customHeight="false" outlineLevel="0" collapsed="false">
      <c r="A657" s="730" t="s">
        <v>2823</v>
      </c>
      <c r="B657" s="731" t="s">
        <v>2824</v>
      </c>
      <c r="C657" s="732" t="s">
        <v>2825</v>
      </c>
      <c r="D657" s="733" t="s">
        <v>631</v>
      </c>
      <c r="E657" s="734" t="s">
        <v>632</v>
      </c>
      <c r="F657" s="731" t="s">
        <v>2453</v>
      </c>
    </row>
    <row r="658" customFormat="false" ht="29.25" hidden="false" customHeight="false" outlineLevel="0" collapsed="false">
      <c r="A658" s="730" t="s">
        <v>2826</v>
      </c>
      <c r="B658" s="731" t="s">
        <v>2827</v>
      </c>
      <c r="C658" s="732" t="s">
        <v>2828</v>
      </c>
      <c r="D658" s="733" t="s">
        <v>631</v>
      </c>
      <c r="E658" s="734" t="s">
        <v>632</v>
      </c>
      <c r="F658" s="731" t="s">
        <v>2453</v>
      </c>
    </row>
    <row r="659" customFormat="false" ht="29.25" hidden="false" customHeight="false" outlineLevel="0" collapsed="false">
      <c r="A659" s="730" t="s">
        <v>2829</v>
      </c>
      <c r="B659" s="731" t="s">
        <v>2830</v>
      </c>
      <c r="C659" s="732" t="s">
        <v>2831</v>
      </c>
      <c r="D659" s="733" t="s">
        <v>631</v>
      </c>
      <c r="E659" s="734" t="s">
        <v>632</v>
      </c>
      <c r="F659" s="731" t="s">
        <v>2453</v>
      </c>
    </row>
    <row r="660" customFormat="false" ht="15" hidden="false" customHeight="false" outlineLevel="0" collapsed="false">
      <c r="A660" s="730" t="s">
        <v>2832</v>
      </c>
      <c r="B660" s="731" t="s">
        <v>2833</v>
      </c>
      <c r="C660" s="732" t="s">
        <v>2834</v>
      </c>
      <c r="D660" s="733" t="s">
        <v>631</v>
      </c>
      <c r="E660" s="734" t="s">
        <v>632</v>
      </c>
      <c r="F660" s="731" t="s">
        <v>2453</v>
      </c>
    </row>
    <row r="661" customFormat="false" ht="30" hidden="false" customHeight="false" outlineLevel="0" collapsed="false">
      <c r="A661" s="730" t="s">
        <v>2835</v>
      </c>
      <c r="B661" s="731" t="s">
        <v>2836</v>
      </c>
      <c r="C661" s="732" t="s">
        <v>2837</v>
      </c>
      <c r="D661" s="733" t="s">
        <v>631</v>
      </c>
      <c r="E661" s="734" t="s">
        <v>632</v>
      </c>
      <c r="F661" s="731" t="s">
        <v>2453</v>
      </c>
    </row>
    <row r="662" customFormat="false" ht="29.25" hidden="false" customHeight="false" outlineLevel="0" collapsed="false">
      <c r="A662" s="730" t="s">
        <v>2838</v>
      </c>
      <c r="B662" s="731" t="s">
        <v>2839</v>
      </c>
      <c r="C662" s="732" t="s">
        <v>2840</v>
      </c>
      <c r="D662" s="733" t="s">
        <v>631</v>
      </c>
      <c r="E662" s="734" t="s">
        <v>632</v>
      </c>
      <c r="F662" s="731" t="s">
        <v>2453</v>
      </c>
    </row>
    <row r="663" customFormat="false" ht="15" hidden="false" customHeight="false" outlineLevel="0" collapsed="false">
      <c r="A663" s="730" t="s">
        <v>2841</v>
      </c>
      <c r="B663" s="731" t="s">
        <v>2842</v>
      </c>
      <c r="C663" s="732" t="s">
        <v>2843</v>
      </c>
      <c r="D663" s="733" t="s">
        <v>631</v>
      </c>
      <c r="E663" s="734" t="s">
        <v>632</v>
      </c>
      <c r="F663" s="731" t="s">
        <v>2453</v>
      </c>
    </row>
    <row r="664" customFormat="false" ht="15" hidden="false" customHeight="false" outlineLevel="0" collapsed="false">
      <c r="A664" s="730" t="s">
        <v>2844</v>
      </c>
      <c r="B664" s="731" t="s">
        <v>2845</v>
      </c>
      <c r="C664" s="732" t="s">
        <v>2846</v>
      </c>
      <c r="D664" s="733" t="s">
        <v>631</v>
      </c>
      <c r="E664" s="734" t="s">
        <v>632</v>
      </c>
      <c r="F664" s="731" t="s">
        <v>2453</v>
      </c>
    </row>
    <row r="665" customFormat="false" ht="29.25" hidden="false" customHeight="false" outlineLevel="0" collapsed="false">
      <c r="A665" s="730" t="s">
        <v>2847</v>
      </c>
      <c r="B665" s="731" t="s">
        <v>2848</v>
      </c>
      <c r="C665" s="732" t="s">
        <v>2849</v>
      </c>
      <c r="D665" s="733" t="s">
        <v>631</v>
      </c>
      <c r="E665" s="734" t="s">
        <v>632</v>
      </c>
      <c r="F665" s="731" t="s">
        <v>2453</v>
      </c>
    </row>
    <row r="666" customFormat="false" ht="29.25" hidden="false" customHeight="false" outlineLevel="0" collapsed="false">
      <c r="A666" s="730" t="s">
        <v>2850</v>
      </c>
      <c r="B666" s="731" t="s">
        <v>2851</v>
      </c>
      <c r="C666" s="732" t="s">
        <v>2852</v>
      </c>
      <c r="D666" s="733" t="s">
        <v>631</v>
      </c>
      <c r="E666" s="734" t="s">
        <v>632</v>
      </c>
      <c r="F666" s="731" t="s">
        <v>2509</v>
      </c>
    </row>
    <row r="667" customFormat="false" ht="15" hidden="false" customHeight="false" outlineLevel="0" collapsed="false">
      <c r="A667" s="730" t="s">
        <v>2853</v>
      </c>
      <c r="B667" s="731" t="s">
        <v>2854</v>
      </c>
      <c r="C667" s="732" t="s">
        <v>2855</v>
      </c>
      <c r="D667" s="733" t="s">
        <v>631</v>
      </c>
      <c r="E667" s="734" t="s">
        <v>632</v>
      </c>
      <c r="F667" s="731" t="s">
        <v>2509</v>
      </c>
    </row>
    <row r="668" customFormat="false" ht="15" hidden="false" customHeight="false" outlineLevel="0" collapsed="false">
      <c r="A668" s="730" t="s">
        <v>2856</v>
      </c>
      <c r="B668" s="731" t="s">
        <v>2857</v>
      </c>
      <c r="C668" s="732" t="s">
        <v>2858</v>
      </c>
      <c r="D668" s="733" t="s">
        <v>631</v>
      </c>
      <c r="E668" s="734" t="s">
        <v>632</v>
      </c>
      <c r="F668" s="731" t="s">
        <v>2509</v>
      </c>
    </row>
    <row r="669" customFormat="false" ht="45" hidden="false" customHeight="false" outlineLevel="0" collapsed="false">
      <c r="A669" s="730" t="s">
        <v>2859</v>
      </c>
      <c r="B669" s="731" t="s">
        <v>2860</v>
      </c>
      <c r="C669" s="732" t="s">
        <v>2861</v>
      </c>
      <c r="D669" s="733" t="s">
        <v>704</v>
      </c>
      <c r="E669" s="734" t="s">
        <v>705</v>
      </c>
      <c r="F669" s="731" t="s">
        <v>2679</v>
      </c>
    </row>
    <row r="670" customFormat="false" ht="29.25" hidden="false" customHeight="false" outlineLevel="0" collapsed="false">
      <c r="A670" s="730" t="s">
        <v>2862</v>
      </c>
      <c r="B670" s="731" t="s">
        <v>2863</v>
      </c>
      <c r="C670" s="732" t="s">
        <v>2864</v>
      </c>
      <c r="D670" s="733" t="s">
        <v>631</v>
      </c>
      <c r="E670" s="734" t="s">
        <v>632</v>
      </c>
      <c r="F670" s="731" t="s">
        <v>2509</v>
      </c>
    </row>
    <row r="671" customFormat="false" ht="30" hidden="false" customHeight="false" outlineLevel="0" collapsed="false">
      <c r="A671" s="730" t="s">
        <v>2865</v>
      </c>
      <c r="B671" s="731" t="s">
        <v>2866</v>
      </c>
      <c r="C671" s="732" t="s">
        <v>2867</v>
      </c>
      <c r="D671" s="733" t="s">
        <v>631</v>
      </c>
      <c r="E671" s="734" t="s">
        <v>632</v>
      </c>
      <c r="F671" s="731" t="s">
        <v>2509</v>
      </c>
    </row>
    <row r="672" customFormat="false" ht="29.25" hidden="false" customHeight="false" outlineLevel="0" collapsed="false">
      <c r="A672" s="730" t="s">
        <v>2868</v>
      </c>
      <c r="B672" s="731" t="s">
        <v>2869</v>
      </c>
      <c r="C672" s="732" t="s">
        <v>2870</v>
      </c>
      <c r="D672" s="733" t="s">
        <v>631</v>
      </c>
      <c r="E672" s="734" t="s">
        <v>632</v>
      </c>
      <c r="F672" s="731" t="s">
        <v>2453</v>
      </c>
    </row>
    <row r="673" customFormat="false" ht="29.25" hidden="false" customHeight="false" outlineLevel="0" collapsed="false">
      <c r="A673" s="730" t="s">
        <v>2871</v>
      </c>
      <c r="B673" s="731" t="s">
        <v>2872</v>
      </c>
      <c r="C673" s="732" t="s">
        <v>2873</v>
      </c>
      <c r="D673" s="733" t="s">
        <v>631</v>
      </c>
      <c r="E673" s="734" t="s">
        <v>632</v>
      </c>
      <c r="F673" s="731" t="s">
        <v>2509</v>
      </c>
    </row>
    <row r="674" customFormat="false" ht="29.25" hidden="false" customHeight="false" outlineLevel="0" collapsed="false">
      <c r="A674" s="730" t="s">
        <v>2874</v>
      </c>
      <c r="B674" s="731" t="s">
        <v>2875</v>
      </c>
      <c r="C674" s="732" t="s">
        <v>2876</v>
      </c>
      <c r="D674" s="733" t="s">
        <v>631</v>
      </c>
      <c r="E674" s="734" t="s">
        <v>632</v>
      </c>
      <c r="F674" s="731" t="s">
        <v>2453</v>
      </c>
    </row>
    <row r="675" customFormat="false" ht="29.25" hidden="false" customHeight="false" outlineLevel="0" collapsed="false">
      <c r="A675" s="730" t="s">
        <v>2877</v>
      </c>
      <c r="B675" s="731" t="s">
        <v>2878</v>
      </c>
      <c r="C675" s="732" t="s">
        <v>2879</v>
      </c>
      <c r="D675" s="733" t="s">
        <v>1325</v>
      </c>
      <c r="E675" s="734" t="s">
        <v>2880</v>
      </c>
      <c r="F675" s="731" t="s">
        <v>2509</v>
      </c>
    </row>
    <row r="676" customFormat="false" ht="29.25" hidden="false" customHeight="false" outlineLevel="0" collapsed="false">
      <c r="A676" s="730" t="s">
        <v>2881</v>
      </c>
      <c r="B676" s="731" t="s">
        <v>2882</v>
      </c>
      <c r="C676" s="732" t="s">
        <v>2883</v>
      </c>
      <c r="D676" s="733" t="s">
        <v>631</v>
      </c>
      <c r="E676" s="734" t="s">
        <v>632</v>
      </c>
      <c r="F676" s="731" t="s">
        <v>2453</v>
      </c>
    </row>
    <row r="677" customFormat="false" ht="43.5" hidden="false" customHeight="false" outlineLevel="0" collapsed="false">
      <c r="A677" s="730" t="s">
        <v>2884</v>
      </c>
      <c r="B677" s="731" t="s">
        <v>2792</v>
      </c>
      <c r="C677" s="732" t="s">
        <v>2885</v>
      </c>
      <c r="D677" s="733" t="s">
        <v>631</v>
      </c>
      <c r="E677" s="734" t="s">
        <v>632</v>
      </c>
      <c r="F677" s="731" t="s">
        <v>2453</v>
      </c>
    </row>
    <row r="678" customFormat="false" ht="29.25" hidden="false" customHeight="false" outlineLevel="0" collapsed="false">
      <c r="A678" s="730" t="s">
        <v>2886</v>
      </c>
      <c r="B678" s="731" t="s">
        <v>2887</v>
      </c>
      <c r="C678" s="732" t="s">
        <v>2888</v>
      </c>
      <c r="D678" s="733" t="s">
        <v>631</v>
      </c>
      <c r="E678" s="734" t="s">
        <v>632</v>
      </c>
      <c r="F678" s="731" t="s">
        <v>2509</v>
      </c>
    </row>
    <row r="679" customFormat="false" ht="30" hidden="false" customHeight="false" outlineLevel="0" collapsed="false">
      <c r="A679" s="730" t="s">
        <v>2889</v>
      </c>
      <c r="B679" s="731" t="s">
        <v>2890</v>
      </c>
      <c r="C679" s="732" t="s">
        <v>2891</v>
      </c>
      <c r="D679" s="733" t="s">
        <v>631</v>
      </c>
      <c r="E679" s="734" t="s">
        <v>632</v>
      </c>
      <c r="F679" s="731" t="s">
        <v>2509</v>
      </c>
    </row>
    <row r="680" customFormat="false" ht="15" hidden="false" customHeight="false" outlineLevel="0" collapsed="false">
      <c r="A680" s="730" t="s">
        <v>2892</v>
      </c>
      <c r="B680" s="731" t="s">
        <v>2893</v>
      </c>
      <c r="C680" s="732" t="s">
        <v>2894</v>
      </c>
      <c r="D680" s="733" t="s">
        <v>631</v>
      </c>
      <c r="E680" s="734" t="s">
        <v>632</v>
      </c>
      <c r="F680" s="731" t="s">
        <v>2509</v>
      </c>
    </row>
    <row r="681" customFormat="false" ht="29.25" hidden="false" customHeight="false" outlineLevel="0" collapsed="false">
      <c r="A681" s="730" t="s">
        <v>2895</v>
      </c>
      <c r="B681" s="731" t="s">
        <v>2896</v>
      </c>
      <c r="C681" s="732" t="s">
        <v>2897</v>
      </c>
      <c r="D681" s="733" t="s">
        <v>631</v>
      </c>
      <c r="E681" s="734" t="s">
        <v>632</v>
      </c>
      <c r="F681" s="731" t="s">
        <v>2453</v>
      </c>
    </row>
    <row r="682" customFormat="false" ht="29.25" hidden="false" customHeight="false" outlineLevel="0" collapsed="false">
      <c r="A682" s="730" t="s">
        <v>2898</v>
      </c>
      <c r="B682" s="731" t="s">
        <v>2899</v>
      </c>
      <c r="C682" s="732" t="s">
        <v>2900</v>
      </c>
      <c r="D682" s="733" t="s">
        <v>631</v>
      </c>
      <c r="E682" s="734" t="s">
        <v>632</v>
      </c>
      <c r="F682" s="731" t="s">
        <v>2453</v>
      </c>
    </row>
    <row r="683" customFormat="false" ht="43.5" hidden="false" customHeight="false" outlineLevel="0" collapsed="false">
      <c r="A683" s="730" t="s">
        <v>2901</v>
      </c>
      <c r="B683" s="731" t="s">
        <v>2165</v>
      </c>
      <c r="C683" s="732" t="s">
        <v>2902</v>
      </c>
      <c r="D683" s="733" t="s">
        <v>631</v>
      </c>
      <c r="E683" s="734" t="s">
        <v>632</v>
      </c>
      <c r="F683" s="731" t="s">
        <v>2453</v>
      </c>
    </row>
    <row r="684" customFormat="false" ht="15" hidden="false" customHeight="false" outlineLevel="0" collapsed="false">
      <c r="A684" s="730" t="s">
        <v>2903</v>
      </c>
      <c r="B684" s="731" t="s">
        <v>2904</v>
      </c>
      <c r="C684" s="732" t="s">
        <v>2905</v>
      </c>
      <c r="D684" s="733" t="s">
        <v>631</v>
      </c>
      <c r="E684" s="734" t="s">
        <v>632</v>
      </c>
      <c r="F684" s="731" t="s">
        <v>2453</v>
      </c>
    </row>
    <row r="685" customFormat="false" ht="29.25" hidden="false" customHeight="false" outlineLevel="0" collapsed="false">
      <c r="A685" s="730" t="s">
        <v>2906</v>
      </c>
      <c r="B685" s="731" t="s">
        <v>2907</v>
      </c>
      <c r="C685" s="732" t="s">
        <v>2908</v>
      </c>
      <c r="D685" s="733" t="s">
        <v>709</v>
      </c>
      <c r="E685" s="734" t="s">
        <v>710</v>
      </c>
      <c r="F685" s="731" t="s">
        <v>2453</v>
      </c>
    </row>
    <row r="686" customFormat="false" ht="29.25" hidden="false" customHeight="false" outlineLevel="0" collapsed="false">
      <c r="A686" s="730" t="s">
        <v>2909</v>
      </c>
      <c r="B686" s="731" t="s">
        <v>2910</v>
      </c>
      <c r="C686" s="732" t="s">
        <v>2911</v>
      </c>
      <c r="D686" s="733" t="s">
        <v>631</v>
      </c>
      <c r="E686" s="734" t="s">
        <v>632</v>
      </c>
      <c r="F686" s="731" t="s">
        <v>2453</v>
      </c>
    </row>
    <row r="687" customFormat="false" ht="15" hidden="false" customHeight="false" outlineLevel="0" collapsed="false">
      <c r="A687" s="730" t="s">
        <v>2912</v>
      </c>
      <c r="B687" s="731" t="s">
        <v>2913</v>
      </c>
      <c r="C687" s="732" t="s">
        <v>2914</v>
      </c>
      <c r="D687" s="733" t="s">
        <v>631</v>
      </c>
      <c r="E687" s="734" t="s">
        <v>632</v>
      </c>
      <c r="F687" s="731" t="s">
        <v>2453</v>
      </c>
    </row>
    <row r="688" customFormat="false" ht="29.25" hidden="false" customHeight="false" outlineLevel="0" collapsed="false">
      <c r="A688" s="730" t="s">
        <v>2915</v>
      </c>
      <c r="B688" s="731" t="s">
        <v>2916</v>
      </c>
      <c r="C688" s="732" t="s">
        <v>2917</v>
      </c>
      <c r="D688" s="733" t="s">
        <v>631</v>
      </c>
      <c r="E688" s="734" t="s">
        <v>632</v>
      </c>
      <c r="F688" s="731" t="s">
        <v>2453</v>
      </c>
    </row>
    <row r="689" customFormat="false" ht="15" hidden="false" customHeight="false" outlineLevel="0" collapsed="false">
      <c r="A689" s="730" t="s">
        <v>2918</v>
      </c>
      <c r="B689" s="731" t="s">
        <v>2919</v>
      </c>
      <c r="C689" s="732" t="s">
        <v>2920</v>
      </c>
      <c r="D689" s="733" t="s">
        <v>631</v>
      </c>
      <c r="E689" s="734" t="s">
        <v>632</v>
      </c>
      <c r="F689" s="731" t="s">
        <v>2453</v>
      </c>
    </row>
    <row r="690" customFormat="false" ht="15" hidden="false" customHeight="false" outlineLevel="0" collapsed="false">
      <c r="A690" s="730" t="s">
        <v>2921</v>
      </c>
      <c r="B690" s="731" t="s">
        <v>2922</v>
      </c>
      <c r="C690" s="732" t="s">
        <v>2923</v>
      </c>
      <c r="D690" s="733" t="s">
        <v>631</v>
      </c>
      <c r="E690" s="734" t="s">
        <v>632</v>
      </c>
      <c r="F690" s="731" t="s">
        <v>2453</v>
      </c>
    </row>
    <row r="691" customFormat="false" ht="29.25" hidden="false" customHeight="false" outlineLevel="0" collapsed="false">
      <c r="A691" s="730" t="s">
        <v>2924</v>
      </c>
      <c r="B691" s="731" t="s">
        <v>2925</v>
      </c>
      <c r="C691" s="732" t="s">
        <v>2926</v>
      </c>
      <c r="D691" s="733" t="s">
        <v>631</v>
      </c>
      <c r="E691" s="734" t="s">
        <v>632</v>
      </c>
      <c r="F691" s="731" t="s">
        <v>2453</v>
      </c>
    </row>
    <row r="692" customFormat="false" ht="29.25" hidden="false" customHeight="false" outlineLevel="0" collapsed="false">
      <c r="A692" s="730" t="s">
        <v>2927</v>
      </c>
      <c r="B692" s="731" t="s">
        <v>2928</v>
      </c>
      <c r="C692" s="732" t="s">
        <v>2929</v>
      </c>
      <c r="D692" s="733" t="s">
        <v>631</v>
      </c>
      <c r="E692" s="734" t="s">
        <v>632</v>
      </c>
      <c r="F692" s="731" t="s">
        <v>2453</v>
      </c>
    </row>
    <row r="693" customFormat="false" ht="30" hidden="false" customHeight="false" outlineLevel="0" collapsed="false">
      <c r="A693" s="730" t="s">
        <v>2930</v>
      </c>
      <c r="B693" s="731" t="s">
        <v>2931</v>
      </c>
      <c r="C693" s="732" t="s">
        <v>2932</v>
      </c>
      <c r="D693" s="733" t="s">
        <v>2933</v>
      </c>
      <c r="E693" s="734" t="s">
        <v>2934</v>
      </c>
      <c r="F693" s="731" t="s">
        <v>2453</v>
      </c>
    </row>
    <row r="694" customFormat="false" ht="29.25" hidden="false" customHeight="false" outlineLevel="0" collapsed="false">
      <c r="A694" s="730" t="s">
        <v>2935</v>
      </c>
      <c r="B694" s="731" t="s">
        <v>2936</v>
      </c>
      <c r="C694" s="732" t="s">
        <v>2937</v>
      </c>
      <c r="D694" s="733" t="s">
        <v>631</v>
      </c>
      <c r="E694" s="734" t="s">
        <v>632</v>
      </c>
      <c r="F694" s="731" t="s">
        <v>2453</v>
      </c>
    </row>
    <row r="695" customFormat="false" ht="29.25" hidden="false" customHeight="false" outlineLevel="0" collapsed="false">
      <c r="A695" s="730" t="s">
        <v>2938</v>
      </c>
      <c r="B695" s="731" t="s">
        <v>2939</v>
      </c>
      <c r="C695" s="732" t="s">
        <v>2940</v>
      </c>
      <c r="D695" s="733" t="s">
        <v>709</v>
      </c>
      <c r="E695" s="734" t="s">
        <v>710</v>
      </c>
      <c r="F695" s="731" t="s">
        <v>2509</v>
      </c>
    </row>
    <row r="696" customFormat="false" ht="29.25" hidden="false" customHeight="false" outlineLevel="0" collapsed="false">
      <c r="A696" s="730" t="s">
        <v>2941</v>
      </c>
      <c r="B696" s="731" t="s">
        <v>2942</v>
      </c>
      <c r="C696" s="732" t="s">
        <v>2943</v>
      </c>
      <c r="D696" s="733" t="s">
        <v>631</v>
      </c>
      <c r="E696" s="734" t="s">
        <v>632</v>
      </c>
      <c r="F696" s="731" t="s">
        <v>2453</v>
      </c>
    </row>
    <row r="697" customFormat="false" ht="29.25" hidden="false" customHeight="false" outlineLevel="0" collapsed="false">
      <c r="A697" s="730" t="s">
        <v>2944</v>
      </c>
      <c r="B697" s="731" t="s">
        <v>1466</v>
      </c>
      <c r="C697" s="732" t="s">
        <v>2945</v>
      </c>
      <c r="D697" s="733" t="s">
        <v>631</v>
      </c>
      <c r="E697" s="734" t="s">
        <v>632</v>
      </c>
      <c r="F697" s="731" t="s">
        <v>2453</v>
      </c>
    </row>
    <row r="698" customFormat="false" ht="29.25" hidden="false" customHeight="false" outlineLevel="0" collapsed="false">
      <c r="A698" s="730" t="s">
        <v>2946</v>
      </c>
      <c r="B698" s="731" t="s">
        <v>2947</v>
      </c>
      <c r="C698" s="732" t="s">
        <v>2948</v>
      </c>
      <c r="D698" s="733" t="s">
        <v>631</v>
      </c>
      <c r="E698" s="734" t="s">
        <v>632</v>
      </c>
      <c r="F698" s="731" t="s">
        <v>2453</v>
      </c>
    </row>
    <row r="699" customFormat="false" ht="15" hidden="false" customHeight="false" outlineLevel="0" collapsed="false">
      <c r="A699" s="730" t="s">
        <v>2949</v>
      </c>
      <c r="B699" s="731" t="s">
        <v>2950</v>
      </c>
      <c r="C699" s="732" t="s">
        <v>2951</v>
      </c>
      <c r="D699" s="733" t="s">
        <v>631</v>
      </c>
      <c r="E699" s="734" t="s">
        <v>632</v>
      </c>
      <c r="F699" s="731" t="s">
        <v>2453</v>
      </c>
    </row>
    <row r="700" customFormat="false" ht="15" hidden="false" customHeight="false" outlineLevel="0" collapsed="false">
      <c r="A700" s="730" t="s">
        <v>2952</v>
      </c>
      <c r="B700" s="731" t="s">
        <v>2953</v>
      </c>
      <c r="C700" s="732" t="s">
        <v>2954</v>
      </c>
      <c r="D700" s="733" t="s">
        <v>631</v>
      </c>
      <c r="E700" s="734" t="s">
        <v>632</v>
      </c>
      <c r="F700" s="731" t="s">
        <v>2453</v>
      </c>
    </row>
    <row r="701" customFormat="false" ht="29.25" hidden="false" customHeight="false" outlineLevel="0" collapsed="false">
      <c r="A701" s="730" t="s">
        <v>2955</v>
      </c>
      <c r="B701" s="731" t="s">
        <v>2956</v>
      </c>
      <c r="C701" s="732" t="s">
        <v>2957</v>
      </c>
      <c r="D701" s="733" t="s">
        <v>631</v>
      </c>
      <c r="E701" s="734" t="s">
        <v>632</v>
      </c>
      <c r="F701" s="731" t="s">
        <v>2509</v>
      </c>
    </row>
    <row r="702" customFormat="false" ht="29.25" hidden="false" customHeight="false" outlineLevel="0" collapsed="false">
      <c r="A702" s="730" t="s">
        <v>2958</v>
      </c>
      <c r="B702" s="731" t="s">
        <v>2959</v>
      </c>
      <c r="C702" s="732" t="s">
        <v>2960</v>
      </c>
      <c r="D702" s="733" t="s">
        <v>631</v>
      </c>
      <c r="E702" s="734" t="s">
        <v>632</v>
      </c>
      <c r="F702" s="731" t="s">
        <v>2509</v>
      </c>
    </row>
    <row r="703" customFormat="false" ht="29.25" hidden="false" customHeight="false" outlineLevel="0" collapsed="false">
      <c r="A703" s="730" t="s">
        <v>2961</v>
      </c>
      <c r="B703" s="731" t="s">
        <v>2962</v>
      </c>
      <c r="C703" s="732" t="s">
        <v>2963</v>
      </c>
      <c r="D703" s="733" t="s">
        <v>631</v>
      </c>
      <c r="E703" s="734" t="s">
        <v>632</v>
      </c>
      <c r="F703" s="731" t="s">
        <v>2509</v>
      </c>
    </row>
    <row r="704" customFormat="false" ht="15" hidden="false" customHeight="false" outlineLevel="0" collapsed="false">
      <c r="A704" s="730" t="s">
        <v>2964</v>
      </c>
      <c r="B704" s="731" t="s">
        <v>2965</v>
      </c>
      <c r="C704" s="732" t="s">
        <v>2966</v>
      </c>
      <c r="D704" s="733" t="s">
        <v>1314</v>
      </c>
      <c r="E704" s="734" t="s">
        <v>1315</v>
      </c>
      <c r="F704" s="731" t="s">
        <v>2453</v>
      </c>
    </row>
    <row r="705" customFormat="false" ht="30" hidden="false" customHeight="false" outlineLevel="0" collapsed="false">
      <c r="A705" s="730" t="s">
        <v>2967</v>
      </c>
      <c r="B705" s="731" t="s">
        <v>2968</v>
      </c>
      <c r="C705" s="732" t="s">
        <v>2969</v>
      </c>
      <c r="D705" s="733" t="s">
        <v>1229</v>
      </c>
      <c r="E705" s="734" t="s">
        <v>1230</v>
      </c>
      <c r="F705" s="731" t="s">
        <v>2453</v>
      </c>
    </row>
    <row r="706" customFormat="false" ht="30" hidden="false" customHeight="false" outlineLevel="0" collapsed="false">
      <c r="A706" s="730" t="s">
        <v>2970</v>
      </c>
      <c r="B706" s="731" t="s">
        <v>2971</v>
      </c>
      <c r="C706" s="732" t="s">
        <v>2972</v>
      </c>
      <c r="D706" s="733" t="s">
        <v>1826</v>
      </c>
      <c r="E706" s="734" t="s">
        <v>1827</v>
      </c>
      <c r="F706" s="731" t="s">
        <v>2453</v>
      </c>
    </row>
    <row r="707" customFormat="false" ht="30" hidden="false" customHeight="false" outlineLevel="0" collapsed="false">
      <c r="A707" s="730" t="s">
        <v>2973</v>
      </c>
      <c r="B707" s="731" t="s">
        <v>2974</v>
      </c>
      <c r="C707" s="732" t="s">
        <v>2975</v>
      </c>
      <c r="D707" s="733" t="s">
        <v>1826</v>
      </c>
      <c r="E707" s="734" t="s">
        <v>1827</v>
      </c>
      <c r="F707" s="731" t="s">
        <v>2453</v>
      </c>
    </row>
    <row r="708" customFormat="false" ht="29.25" hidden="false" customHeight="false" outlineLevel="0" collapsed="false">
      <c r="A708" s="730" t="s">
        <v>2976</v>
      </c>
      <c r="B708" s="731" t="s">
        <v>2977</v>
      </c>
      <c r="C708" s="732" t="s">
        <v>2978</v>
      </c>
      <c r="D708" s="733" t="s">
        <v>2979</v>
      </c>
      <c r="E708" s="734" t="s">
        <v>2980</v>
      </c>
      <c r="F708" s="731" t="s">
        <v>2453</v>
      </c>
    </row>
    <row r="709" customFormat="false" ht="29.25" hidden="false" customHeight="false" outlineLevel="0" collapsed="false">
      <c r="A709" s="730" t="s">
        <v>2981</v>
      </c>
      <c r="B709" s="731" t="s">
        <v>2982</v>
      </c>
      <c r="C709" s="732" t="s">
        <v>2983</v>
      </c>
      <c r="D709" s="733" t="s">
        <v>1303</v>
      </c>
      <c r="E709" s="734" t="s">
        <v>1304</v>
      </c>
      <c r="F709" s="731" t="s">
        <v>2453</v>
      </c>
    </row>
    <row r="710" customFormat="false" ht="29.25" hidden="false" customHeight="false" outlineLevel="0" collapsed="false">
      <c r="A710" s="730" t="s">
        <v>2984</v>
      </c>
      <c r="B710" s="731" t="s">
        <v>2985</v>
      </c>
      <c r="C710" s="732" t="s">
        <v>2986</v>
      </c>
      <c r="D710" s="733" t="s">
        <v>2987</v>
      </c>
      <c r="E710" s="734" t="s">
        <v>2988</v>
      </c>
      <c r="F710" s="731" t="s">
        <v>2453</v>
      </c>
    </row>
    <row r="711" customFormat="false" ht="30" hidden="false" customHeight="false" outlineLevel="0" collapsed="false">
      <c r="A711" s="730" t="s">
        <v>2989</v>
      </c>
      <c r="B711" s="731" t="s">
        <v>2990</v>
      </c>
      <c r="C711" s="732" t="s">
        <v>2991</v>
      </c>
      <c r="D711" s="733" t="s">
        <v>1826</v>
      </c>
      <c r="E711" s="734" t="s">
        <v>1827</v>
      </c>
      <c r="F711" s="731" t="s">
        <v>2453</v>
      </c>
    </row>
    <row r="712" customFormat="false" ht="43.5" hidden="false" customHeight="false" outlineLevel="0" collapsed="false">
      <c r="A712" s="730" t="s">
        <v>2992</v>
      </c>
      <c r="B712" s="731" t="s">
        <v>2993</v>
      </c>
      <c r="C712" s="732" t="s">
        <v>2994</v>
      </c>
      <c r="D712" s="733" t="s">
        <v>631</v>
      </c>
      <c r="E712" s="734" t="s">
        <v>632</v>
      </c>
      <c r="F712" s="731" t="s">
        <v>2449</v>
      </c>
    </row>
    <row r="713" customFormat="false" ht="29.25" hidden="false" customHeight="false" outlineLevel="0" collapsed="false">
      <c r="A713" s="730" t="s">
        <v>2995</v>
      </c>
      <c r="B713" s="731" t="s">
        <v>2996</v>
      </c>
      <c r="C713" s="732" t="s">
        <v>2997</v>
      </c>
      <c r="D713" s="733" t="s">
        <v>631</v>
      </c>
      <c r="E713" s="734" t="s">
        <v>632</v>
      </c>
      <c r="F713" s="731" t="s">
        <v>2453</v>
      </c>
    </row>
    <row r="714" customFormat="false" ht="43.5" hidden="false" customHeight="false" outlineLevel="0" collapsed="false">
      <c r="A714" s="730" t="s">
        <v>2998</v>
      </c>
      <c r="B714" s="731" t="s">
        <v>2999</v>
      </c>
      <c r="C714" s="732" t="s">
        <v>3000</v>
      </c>
      <c r="D714" s="733" t="s">
        <v>3001</v>
      </c>
      <c r="E714" s="734" t="s">
        <v>3002</v>
      </c>
      <c r="F714" s="731" t="s">
        <v>2509</v>
      </c>
    </row>
    <row r="715" customFormat="false" ht="29.25" hidden="false" customHeight="false" outlineLevel="0" collapsed="false">
      <c r="A715" s="730" t="s">
        <v>3003</v>
      </c>
      <c r="B715" s="731" t="s">
        <v>3004</v>
      </c>
      <c r="C715" s="732" t="s">
        <v>3005</v>
      </c>
      <c r="D715" s="733" t="s">
        <v>631</v>
      </c>
      <c r="E715" s="734" t="s">
        <v>632</v>
      </c>
      <c r="F715" s="731" t="s">
        <v>2453</v>
      </c>
    </row>
    <row r="716" customFormat="false" ht="29.25" hidden="false" customHeight="false" outlineLevel="0" collapsed="false">
      <c r="A716" s="730" t="s">
        <v>3006</v>
      </c>
      <c r="B716" s="731" t="s">
        <v>3007</v>
      </c>
      <c r="C716" s="732" t="s">
        <v>3008</v>
      </c>
      <c r="D716" s="733" t="s">
        <v>631</v>
      </c>
      <c r="E716" s="734" t="s">
        <v>632</v>
      </c>
      <c r="F716" s="731" t="s">
        <v>2453</v>
      </c>
    </row>
    <row r="717" customFormat="false" ht="15" hidden="false" customHeight="false" outlineLevel="0" collapsed="false">
      <c r="A717" s="730" t="s">
        <v>3009</v>
      </c>
      <c r="B717" s="731" t="s">
        <v>3010</v>
      </c>
      <c r="C717" s="732" t="s">
        <v>3011</v>
      </c>
      <c r="D717" s="733" t="s">
        <v>1009</v>
      </c>
      <c r="E717" s="734" t="s">
        <v>1010</v>
      </c>
      <c r="F717" s="731" t="s">
        <v>2453</v>
      </c>
    </row>
    <row r="718" customFormat="false" ht="30" hidden="false" customHeight="false" outlineLevel="0" collapsed="false">
      <c r="A718" s="730" t="s">
        <v>3012</v>
      </c>
      <c r="B718" s="731" t="s">
        <v>3013</v>
      </c>
      <c r="C718" s="732" t="s">
        <v>3014</v>
      </c>
      <c r="D718" s="733" t="s">
        <v>631</v>
      </c>
      <c r="E718" s="734" t="s">
        <v>632</v>
      </c>
      <c r="F718" s="731" t="s">
        <v>2679</v>
      </c>
    </row>
    <row r="719" customFormat="false" ht="15" hidden="false" customHeight="false" outlineLevel="0" collapsed="false">
      <c r="A719" s="730" t="s">
        <v>3015</v>
      </c>
      <c r="B719" s="731" t="s">
        <v>3016</v>
      </c>
      <c r="C719" s="732" t="s">
        <v>3017</v>
      </c>
      <c r="D719" s="733" t="s">
        <v>970</v>
      </c>
      <c r="E719" s="734" t="s">
        <v>971</v>
      </c>
      <c r="F719" s="731" t="s">
        <v>2453</v>
      </c>
    </row>
    <row r="720" customFormat="false" ht="15" hidden="false" customHeight="false" outlineLevel="0" collapsed="false">
      <c r="A720" s="730" t="s">
        <v>3018</v>
      </c>
      <c r="B720" s="731" t="s">
        <v>3019</v>
      </c>
      <c r="C720" s="732" t="s">
        <v>3020</v>
      </c>
      <c r="D720" s="733" t="s">
        <v>1314</v>
      </c>
      <c r="E720" s="734" t="s">
        <v>1315</v>
      </c>
      <c r="F720" s="731" t="s">
        <v>2453</v>
      </c>
    </row>
    <row r="721" customFormat="false" ht="43.5" hidden="false" customHeight="false" outlineLevel="0" collapsed="false">
      <c r="A721" s="730" t="s">
        <v>3021</v>
      </c>
      <c r="B721" s="731" t="s">
        <v>3022</v>
      </c>
      <c r="C721" s="732" t="s">
        <v>3023</v>
      </c>
      <c r="D721" s="733" t="s">
        <v>631</v>
      </c>
      <c r="E721" s="734" t="s">
        <v>632</v>
      </c>
      <c r="F721" s="731" t="s">
        <v>2453</v>
      </c>
    </row>
    <row r="722" customFormat="false" ht="29.25" hidden="false" customHeight="false" outlineLevel="0" collapsed="false">
      <c r="A722" s="730" t="s">
        <v>3024</v>
      </c>
      <c r="B722" s="731" t="s">
        <v>3025</v>
      </c>
      <c r="C722" s="732" t="s">
        <v>3026</v>
      </c>
      <c r="D722" s="733" t="s">
        <v>631</v>
      </c>
      <c r="E722" s="734" t="s">
        <v>632</v>
      </c>
      <c r="F722" s="731" t="s">
        <v>2453</v>
      </c>
    </row>
    <row r="723" customFormat="false" ht="29.25" hidden="false" customHeight="false" outlineLevel="0" collapsed="false">
      <c r="A723" s="730" t="s">
        <v>3027</v>
      </c>
      <c r="B723" s="731" t="s">
        <v>3028</v>
      </c>
      <c r="C723" s="732" t="s">
        <v>3029</v>
      </c>
      <c r="D723" s="733" t="s">
        <v>1939</v>
      </c>
      <c r="E723" s="734" t="s">
        <v>1940</v>
      </c>
      <c r="F723" s="731" t="s">
        <v>2509</v>
      </c>
    </row>
    <row r="724" customFormat="false" ht="15" hidden="false" customHeight="false" outlineLevel="0" collapsed="false">
      <c r="A724" s="730" t="s">
        <v>3030</v>
      </c>
      <c r="B724" s="731" t="s">
        <v>3031</v>
      </c>
      <c r="C724" s="732" t="s">
        <v>3032</v>
      </c>
      <c r="D724" s="733" t="s">
        <v>631</v>
      </c>
      <c r="E724" s="734" t="s">
        <v>632</v>
      </c>
      <c r="F724" s="731" t="s">
        <v>2453</v>
      </c>
    </row>
    <row r="725" customFormat="false" ht="43.5" hidden="false" customHeight="false" outlineLevel="0" collapsed="false">
      <c r="A725" s="730" t="s">
        <v>3033</v>
      </c>
      <c r="B725" s="731" t="s">
        <v>3034</v>
      </c>
      <c r="C725" s="732" t="s">
        <v>3035</v>
      </c>
      <c r="D725" s="733" t="s">
        <v>1298</v>
      </c>
      <c r="E725" s="734" t="s">
        <v>1299</v>
      </c>
      <c r="F725" s="731" t="s">
        <v>2679</v>
      </c>
    </row>
    <row r="726" customFormat="false" ht="29.25" hidden="false" customHeight="false" outlineLevel="0" collapsed="false">
      <c r="A726" s="730" t="s">
        <v>3036</v>
      </c>
      <c r="B726" s="731" t="s">
        <v>3037</v>
      </c>
      <c r="C726" s="732" t="s">
        <v>3038</v>
      </c>
      <c r="D726" s="733" t="s">
        <v>631</v>
      </c>
      <c r="E726" s="734" t="s">
        <v>632</v>
      </c>
      <c r="F726" s="731" t="s">
        <v>2453</v>
      </c>
    </row>
    <row r="727" customFormat="false" ht="30" hidden="false" customHeight="false" outlineLevel="0" collapsed="false">
      <c r="A727" s="730" t="s">
        <v>3039</v>
      </c>
      <c r="B727" s="731" t="s">
        <v>3040</v>
      </c>
      <c r="C727" s="732" t="s">
        <v>3041</v>
      </c>
      <c r="D727" s="733" t="s">
        <v>1422</v>
      </c>
      <c r="E727" s="734" t="s">
        <v>1423</v>
      </c>
      <c r="F727" s="731" t="s">
        <v>2453</v>
      </c>
    </row>
    <row r="728" customFormat="false" ht="15" hidden="false" customHeight="false" outlineLevel="0" collapsed="false">
      <c r="A728" s="730" t="s">
        <v>3042</v>
      </c>
      <c r="B728" s="731" t="s">
        <v>3043</v>
      </c>
      <c r="C728" s="732" t="s">
        <v>3044</v>
      </c>
      <c r="D728" s="733" t="s">
        <v>949</v>
      </c>
      <c r="E728" s="734" t="s">
        <v>950</v>
      </c>
      <c r="F728" s="731" t="s">
        <v>2453</v>
      </c>
    </row>
    <row r="729" customFormat="false" ht="43.5" hidden="false" customHeight="false" outlineLevel="0" collapsed="false">
      <c r="A729" s="730" t="s">
        <v>3045</v>
      </c>
      <c r="B729" s="731" t="s">
        <v>3046</v>
      </c>
      <c r="C729" s="732" t="s">
        <v>3047</v>
      </c>
      <c r="D729" s="733" t="s">
        <v>839</v>
      </c>
      <c r="E729" s="734" t="s">
        <v>840</v>
      </c>
      <c r="F729" s="731" t="s">
        <v>2509</v>
      </c>
    </row>
    <row r="730" customFormat="false" ht="29.25" hidden="false" customHeight="false" outlineLevel="0" collapsed="false">
      <c r="A730" s="730" t="s">
        <v>3048</v>
      </c>
      <c r="B730" s="731" t="s">
        <v>3049</v>
      </c>
      <c r="C730" s="732" t="s">
        <v>3050</v>
      </c>
      <c r="D730" s="733" t="s">
        <v>839</v>
      </c>
      <c r="E730" s="734" t="s">
        <v>840</v>
      </c>
      <c r="F730" s="731" t="s">
        <v>2509</v>
      </c>
    </row>
    <row r="731" customFormat="false" ht="29.25" hidden="false" customHeight="false" outlineLevel="0" collapsed="false">
      <c r="A731" s="730" t="s">
        <v>3051</v>
      </c>
      <c r="B731" s="731" t="s">
        <v>3052</v>
      </c>
      <c r="C731" s="732" t="s">
        <v>3053</v>
      </c>
      <c r="D731" s="733" t="s">
        <v>829</v>
      </c>
      <c r="E731" s="734" t="s">
        <v>830</v>
      </c>
      <c r="F731" s="731" t="s">
        <v>2453</v>
      </c>
    </row>
    <row r="732" customFormat="false" ht="29.25" hidden="false" customHeight="false" outlineLevel="0" collapsed="false">
      <c r="A732" s="730" t="s">
        <v>3054</v>
      </c>
      <c r="B732" s="731" t="s">
        <v>3055</v>
      </c>
      <c r="C732" s="732" t="s">
        <v>3056</v>
      </c>
      <c r="D732" s="733" t="s">
        <v>709</v>
      </c>
      <c r="E732" s="734" t="s">
        <v>710</v>
      </c>
      <c r="F732" s="731" t="s">
        <v>2509</v>
      </c>
    </row>
    <row r="733" customFormat="false" ht="15" hidden="false" customHeight="false" outlineLevel="0" collapsed="false">
      <c r="A733" s="730" t="s">
        <v>3057</v>
      </c>
      <c r="B733" s="731" t="s">
        <v>3058</v>
      </c>
      <c r="C733" s="732" t="s">
        <v>3059</v>
      </c>
      <c r="D733" s="733" t="s">
        <v>865</v>
      </c>
      <c r="E733" s="734" t="s">
        <v>866</v>
      </c>
      <c r="F733" s="731" t="s">
        <v>2509</v>
      </c>
    </row>
    <row r="734" customFormat="false" ht="43.5" hidden="false" customHeight="false" outlineLevel="0" collapsed="false">
      <c r="A734" s="730" t="s">
        <v>3060</v>
      </c>
      <c r="B734" s="731" t="s">
        <v>3061</v>
      </c>
      <c r="C734" s="732" t="s">
        <v>3062</v>
      </c>
      <c r="D734" s="733" t="s">
        <v>631</v>
      </c>
      <c r="E734" s="734" t="s">
        <v>632</v>
      </c>
      <c r="F734" s="731" t="s">
        <v>2453</v>
      </c>
    </row>
    <row r="735" customFormat="false" ht="43.5" hidden="false" customHeight="false" outlineLevel="0" collapsed="false">
      <c r="A735" s="730" t="s">
        <v>3063</v>
      </c>
      <c r="B735" s="731" t="s">
        <v>3064</v>
      </c>
      <c r="C735" s="732" t="s">
        <v>3065</v>
      </c>
      <c r="D735" s="733" t="s">
        <v>1303</v>
      </c>
      <c r="E735" s="734" t="s">
        <v>1304</v>
      </c>
      <c r="F735" s="731" t="s">
        <v>2509</v>
      </c>
    </row>
    <row r="736" customFormat="false" ht="43.5" hidden="false" customHeight="false" outlineLevel="0" collapsed="false">
      <c r="A736" s="730" t="s">
        <v>3066</v>
      </c>
      <c r="B736" s="731" t="s">
        <v>3067</v>
      </c>
      <c r="C736" s="732" t="s">
        <v>3068</v>
      </c>
      <c r="D736" s="733" t="s">
        <v>631</v>
      </c>
      <c r="E736" s="734" t="s">
        <v>632</v>
      </c>
      <c r="F736" s="731" t="s">
        <v>2509</v>
      </c>
    </row>
    <row r="737" customFormat="false" ht="15" hidden="false" customHeight="false" outlineLevel="0" collapsed="false">
      <c r="A737" s="730" t="s">
        <v>3069</v>
      </c>
      <c r="B737" s="731" t="s">
        <v>3070</v>
      </c>
      <c r="C737" s="732" t="s">
        <v>3071</v>
      </c>
      <c r="D737" s="733" t="s">
        <v>631</v>
      </c>
      <c r="E737" s="734" t="s">
        <v>632</v>
      </c>
      <c r="F737" s="731" t="s">
        <v>2453</v>
      </c>
    </row>
    <row r="738" customFormat="false" ht="29.25" hidden="false" customHeight="false" outlineLevel="0" collapsed="false">
      <c r="A738" s="730" t="s">
        <v>3072</v>
      </c>
      <c r="B738" s="731" t="s">
        <v>3073</v>
      </c>
      <c r="C738" s="732" t="s">
        <v>3074</v>
      </c>
      <c r="D738" s="733" t="s">
        <v>631</v>
      </c>
      <c r="E738" s="734" t="s">
        <v>632</v>
      </c>
      <c r="F738" s="731" t="s">
        <v>2453</v>
      </c>
    </row>
    <row r="739" customFormat="false" ht="15" hidden="false" customHeight="false" outlineLevel="0" collapsed="false">
      <c r="A739" s="730" t="s">
        <v>3075</v>
      </c>
      <c r="B739" s="731" t="s">
        <v>2587</v>
      </c>
      <c r="C739" s="732" t="s">
        <v>3076</v>
      </c>
      <c r="D739" s="733" t="s">
        <v>839</v>
      </c>
      <c r="E739" s="734" t="s">
        <v>840</v>
      </c>
      <c r="F739" s="731" t="s">
        <v>2453</v>
      </c>
    </row>
    <row r="740" customFormat="false" ht="29.25" hidden="false" customHeight="false" outlineLevel="0" collapsed="false">
      <c r="A740" s="730" t="s">
        <v>3077</v>
      </c>
      <c r="B740" s="731" t="s">
        <v>3078</v>
      </c>
      <c r="C740" s="732" t="s">
        <v>3079</v>
      </c>
      <c r="D740" s="733" t="s">
        <v>927</v>
      </c>
      <c r="E740" s="734" t="s">
        <v>928</v>
      </c>
      <c r="F740" s="731" t="s">
        <v>2453</v>
      </c>
    </row>
    <row r="741" customFormat="false" ht="30" hidden="false" customHeight="false" outlineLevel="0" collapsed="false">
      <c r="A741" s="730" t="s">
        <v>3080</v>
      </c>
      <c r="B741" s="731" t="s">
        <v>3081</v>
      </c>
      <c r="C741" s="732" t="s">
        <v>3082</v>
      </c>
      <c r="D741" s="733" t="s">
        <v>1325</v>
      </c>
      <c r="E741" s="734" t="s">
        <v>2006</v>
      </c>
      <c r="F741" s="731" t="s">
        <v>2453</v>
      </c>
    </row>
    <row r="742" customFormat="false" ht="29.25" hidden="false" customHeight="false" outlineLevel="0" collapsed="false">
      <c r="A742" s="730" t="s">
        <v>3083</v>
      </c>
      <c r="B742" s="731" t="s">
        <v>2800</v>
      </c>
      <c r="C742" s="732" t="s">
        <v>3084</v>
      </c>
      <c r="D742" s="733" t="s">
        <v>631</v>
      </c>
      <c r="E742" s="734" t="s">
        <v>632</v>
      </c>
      <c r="F742" s="731" t="s">
        <v>2453</v>
      </c>
    </row>
    <row r="743" customFormat="false" ht="57.75" hidden="false" customHeight="false" outlineLevel="0" collapsed="false">
      <c r="A743" s="730" t="s">
        <v>3085</v>
      </c>
      <c r="B743" s="731" t="s">
        <v>2165</v>
      </c>
      <c r="C743" s="732" t="s">
        <v>3086</v>
      </c>
      <c r="D743" s="733" t="s">
        <v>631</v>
      </c>
      <c r="E743" s="734" t="s">
        <v>632</v>
      </c>
      <c r="F743" s="731" t="s">
        <v>2453</v>
      </c>
    </row>
    <row r="744" customFormat="false" ht="15" hidden="false" customHeight="false" outlineLevel="0" collapsed="false">
      <c r="A744" s="730" t="s">
        <v>3087</v>
      </c>
      <c r="B744" s="731" t="s">
        <v>3088</v>
      </c>
      <c r="C744" s="732" t="s">
        <v>3089</v>
      </c>
      <c r="D744" s="733" t="s">
        <v>949</v>
      </c>
      <c r="E744" s="734" t="s">
        <v>950</v>
      </c>
      <c r="F744" s="731" t="s">
        <v>2453</v>
      </c>
    </row>
    <row r="745" customFormat="false" ht="15" hidden="false" customHeight="false" outlineLevel="0" collapsed="false">
      <c r="A745" s="730" t="s">
        <v>3090</v>
      </c>
      <c r="B745" s="731" t="s">
        <v>3091</v>
      </c>
      <c r="C745" s="732" t="s">
        <v>3092</v>
      </c>
      <c r="D745" s="733" t="s">
        <v>865</v>
      </c>
      <c r="E745" s="734" t="s">
        <v>866</v>
      </c>
      <c r="F745" s="731" t="s">
        <v>2453</v>
      </c>
    </row>
    <row r="746" customFormat="false" ht="30" hidden="false" customHeight="false" outlineLevel="0" collapsed="false">
      <c r="A746" s="730" t="s">
        <v>3093</v>
      </c>
      <c r="B746" s="731" t="s">
        <v>3094</v>
      </c>
      <c r="C746" s="732" t="s">
        <v>3095</v>
      </c>
      <c r="D746" s="733" t="s">
        <v>890</v>
      </c>
      <c r="E746" s="734" t="s">
        <v>891</v>
      </c>
      <c r="F746" s="731" t="s">
        <v>2509</v>
      </c>
    </row>
    <row r="747" customFormat="false" ht="29.25" hidden="false" customHeight="false" outlineLevel="0" collapsed="false">
      <c r="A747" s="730" t="s">
        <v>3096</v>
      </c>
      <c r="B747" s="731" t="s">
        <v>3097</v>
      </c>
      <c r="C747" s="732" t="s">
        <v>3098</v>
      </c>
      <c r="D747" s="733" t="s">
        <v>631</v>
      </c>
      <c r="E747" s="734" t="s">
        <v>632</v>
      </c>
      <c r="F747" s="731" t="s">
        <v>2453</v>
      </c>
    </row>
    <row r="748" customFormat="false" ht="30" hidden="false" customHeight="false" outlineLevel="0" collapsed="false">
      <c r="A748" s="730" t="s">
        <v>3099</v>
      </c>
      <c r="B748" s="731" t="s">
        <v>3100</v>
      </c>
      <c r="C748" s="732" t="s">
        <v>3101</v>
      </c>
      <c r="D748" s="733" t="s">
        <v>631</v>
      </c>
      <c r="E748" s="734" t="s">
        <v>632</v>
      </c>
      <c r="F748" s="731" t="s">
        <v>2509</v>
      </c>
    </row>
    <row r="749" customFormat="false" ht="29.25" hidden="false" customHeight="false" outlineLevel="0" collapsed="false">
      <c r="A749" s="730" t="s">
        <v>3102</v>
      </c>
      <c r="B749" s="731" t="s">
        <v>3103</v>
      </c>
      <c r="C749" s="732" t="s">
        <v>3104</v>
      </c>
      <c r="D749" s="733" t="s">
        <v>631</v>
      </c>
      <c r="E749" s="734" t="s">
        <v>632</v>
      </c>
      <c r="F749" s="731" t="s">
        <v>2509</v>
      </c>
    </row>
    <row r="750" customFormat="false" ht="30" hidden="false" customHeight="false" outlineLevel="0" collapsed="false">
      <c r="A750" s="730" t="s">
        <v>3105</v>
      </c>
      <c r="B750" s="731" t="s">
        <v>3106</v>
      </c>
      <c r="C750" s="732" t="s">
        <v>3107</v>
      </c>
      <c r="D750" s="733" t="s">
        <v>839</v>
      </c>
      <c r="E750" s="734" t="s">
        <v>840</v>
      </c>
      <c r="F750" s="731" t="s">
        <v>2509</v>
      </c>
    </row>
    <row r="751" customFormat="false" ht="15" hidden="false" customHeight="false" outlineLevel="0" collapsed="false">
      <c r="A751" s="730" t="s">
        <v>3108</v>
      </c>
      <c r="B751" s="731" t="s">
        <v>3109</v>
      </c>
      <c r="C751" s="732" t="s">
        <v>3110</v>
      </c>
      <c r="D751" s="733" t="s">
        <v>904</v>
      </c>
      <c r="E751" s="734" t="s">
        <v>905</v>
      </c>
      <c r="F751" s="731" t="s">
        <v>2453</v>
      </c>
    </row>
    <row r="752" customFormat="false" ht="29.25" hidden="false" customHeight="false" outlineLevel="0" collapsed="false">
      <c r="A752" s="730" t="s">
        <v>3111</v>
      </c>
      <c r="B752" s="731" t="s">
        <v>3112</v>
      </c>
      <c r="C752" s="732" t="s">
        <v>3113</v>
      </c>
      <c r="D752" s="733" t="s">
        <v>631</v>
      </c>
      <c r="E752" s="734" t="s">
        <v>632</v>
      </c>
      <c r="F752" s="731" t="s">
        <v>2509</v>
      </c>
    </row>
    <row r="753" customFormat="false" ht="15" hidden="false" customHeight="false" outlineLevel="0" collapsed="false">
      <c r="A753" s="730" t="s">
        <v>3114</v>
      </c>
      <c r="B753" s="731" t="s">
        <v>3115</v>
      </c>
      <c r="C753" s="732" t="s">
        <v>3116</v>
      </c>
      <c r="D753" s="733" t="s">
        <v>631</v>
      </c>
      <c r="E753" s="734" t="s">
        <v>632</v>
      </c>
      <c r="F753" s="731" t="s">
        <v>2453</v>
      </c>
    </row>
    <row r="754" customFormat="false" ht="43.5" hidden="false" customHeight="false" outlineLevel="0" collapsed="false">
      <c r="A754" s="730" t="s">
        <v>3117</v>
      </c>
      <c r="B754" s="731" t="s">
        <v>3118</v>
      </c>
      <c r="C754" s="732" t="s">
        <v>3119</v>
      </c>
      <c r="D754" s="733" t="s">
        <v>631</v>
      </c>
      <c r="E754" s="734" t="s">
        <v>632</v>
      </c>
      <c r="F754" s="731" t="s">
        <v>2509</v>
      </c>
    </row>
    <row r="755" customFormat="false" ht="15" hidden="false" customHeight="false" outlineLevel="0" collapsed="false">
      <c r="A755" s="730" t="s">
        <v>3120</v>
      </c>
      <c r="B755" s="731" t="s">
        <v>3121</v>
      </c>
      <c r="C755" s="732" t="s">
        <v>3122</v>
      </c>
      <c r="D755" s="733" t="s">
        <v>694</v>
      </c>
      <c r="E755" s="734" t="s">
        <v>695</v>
      </c>
      <c r="F755" s="731" t="s">
        <v>2453</v>
      </c>
    </row>
    <row r="756" customFormat="false" ht="30" hidden="false" customHeight="false" outlineLevel="0" collapsed="false">
      <c r="A756" s="730" t="s">
        <v>3123</v>
      </c>
      <c r="B756" s="731" t="s">
        <v>3124</v>
      </c>
      <c r="C756" s="732" t="s">
        <v>3125</v>
      </c>
      <c r="D756" s="733" t="s">
        <v>977</v>
      </c>
      <c r="E756" s="734" t="s">
        <v>978</v>
      </c>
      <c r="F756" s="731" t="s">
        <v>2453</v>
      </c>
    </row>
    <row r="757" customFormat="false" ht="15" hidden="false" customHeight="false" outlineLevel="0" collapsed="false">
      <c r="A757" s="730" t="s">
        <v>3126</v>
      </c>
      <c r="B757" s="731" t="s">
        <v>3127</v>
      </c>
      <c r="C757" s="732" t="s">
        <v>3128</v>
      </c>
      <c r="D757" s="733" t="s">
        <v>839</v>
      </c>
      <c r="E757" s="734" t="s">
        <v>840</v>
      </c>
      <c r="F757" s="731" t="s">
        <v>2509</v>
      </c>
    </row>
    <row r="758" customFormat="false" ht="29.25" hidden="false" customHeight="false" outlineLevel="0" collapsed="false">
      <c r="A758" s="730" t="s">
        <v>3129</v>
      </c>
      <c r="B758" s="731" t="s">
        <v>3130</v>
      </c>
      <c r="C758" s="732" t="s">
        <v>3131</v>
      </c>
      <c r="D758" s="733" t="s">
        <v>1072</v>
      </c>
      <c r="E758" s="734" t="s">
        <v>1073</v>
      </c>
      <c r="F758" s="731" t="s">
        <v>2453</v>
      </c>
    </row>
    <row r="759" customFormat="false" ht="57.75" hidden="false" customHeight="false" outlineLevel="0" collapsed="false">
      <c r="A759" s="730" t="s">
        <v>3132</v>
      </c>
      <c r="B759" s="731" t="s">
        <v>3133</v>
      </c>
      <c r="C759" s="732" t="s">
        <v>3134</v>
      </c>
      <c r="D759" s="733" t="s">
        <v>839</v>
      </c>
      <c r="E759" s="734" t="s">
        <v>840</v>
      </c>
      <c r="F759" s="731" t="s">
        <v>2509</v>
      </c>
    </row>
    <row r="760" customFormat="false" ht="15" hidden="false" customHeight="false" outlineLevel="0" collapsed="false">
      <c r="A760" s="730" t="s">
        <v>3135</v>
      </c>
      <c r="B760" s="731" t="s">
        <v>3136</v>
      </c>
      <c r="C760" s="732" t="s">
        <v>3137</v>
      </c>
      <c r="D760" s="733" t="s">
        <v>917</v>
      </c>
      <c r="E760" s="734" t="s">
        <v>918</v>
      </c>
      <c r="F760" s="731" t="s">
        <v>2453</v>
      </c>
    </row>
    <row r="761" customFormat="false" ht="15" hidden="false" customHeight="false" outlineLevel="0" collapsed="false">
      <c r="A761" s="730" t="s">
        <v>3138</v>
      </c>
      <c r="B761" s="731" t="s">
        <v>3139</v>
      </c>
      <c r="C761" s="732" t="s">
        <v>3140</v>
      </c>
      <c r="D761" s="733" t="s">
        <v>631</v>
      </c>
      <c r="E761" s="734" t="s">
        <v>632</v>
      </c>
      <c r="F761" s="731" t="s">
        <v>2509</v>
      </c>
    </row>
    <row r="762" customFormat="false" ht="43.5" hidden="false" customHeight="false" outlineLevel="0" collapsed="false">
      <c r="A762" s="730" t="s">
        <v>3141</v>
      </c>
      <c r="B762" s="731" t="s">
        <v>3142</v>
      </c>
      <c r="C762" s="732" t="s">
        <v>3143</v>
      </c>
      <c r="D762" s="733" t="s">
        <v>839</v>
      </c>
      <c r="E762" s="734" t="s">
        <v>840</v>
      </c>
      <c r="F762" s="731" t="s">
        <v>2509</v>
      </c>
    </row>
    <row r="763" customFormat="false" ht="29.25" hidden="false" customHeight="false" outlineLevel="0" collapsed="false">
      <c r="A763" s="730" t="s">
        <v>3144</v>
      </c>
      <c r="B763" s="731" t="s">
        <v>3145</v>
      </c>
      <c r="C763" s="732" t="s">
        <v>3146</v>
      </c>
      <c r="D763" s="733" t="s">
        <v>709</v>
      </c>
      <c r="E763" s="734" t="s">
        <v>710</v>
      </c>
      <c r="F763" s="731" t="s">
        <v>2509</v>
      </c>
    </row>
    <row r="764" customFormat="false" ht="30" hidden="false" customHeight="false" outlineLevel="0" collapsed="false">
      <c r="A764" s="730" t="s">
        <v>3147</v>
      </c>
      <c r="B764" s="731" t="s">
        <v>3148</v>
      </c>
      <c r="C764" s="732" t="s">
        <v>3149</v>
      </c>
      <c r="D764" s="733" t="s">
        <v>3001</v>
      </c>
      <c r="E764" s="734" t="s">
        <v>3002</v>
      </c>
      <c r="F764" s="731" t="s">
        <v>2509</v>
      </c>
    </row>
    <row r="765" customFormat="false" ht="43.5" hidden="false" customHeight="false" outlineLevel="0" collapsed="false">
      <c r="A765" s="730" t="s">
        <v>3150</v>
      </c>
      <c r="B765" s="731" t="s">
        <v>3151</v>
      </c>
      <c r="C765" s="732" t="s">
        <v>3152</v>
      </c>
      <c r="D765" s="733" t="s">
        <v>631</v>
      </c>
      <c r="E765" s="734" t="s">
        <v>632</v>
      </c>
      <c r="F765" s="731" t="s">
        <v>2453</v>
      </c>
    </row>
    <row r="766" customFormat="false" ht="30" hidden="false" customHeight="false" outlineLevel="0" collapsed="false">
      <c r="A766" s="730" t="s">
        <v>3153</v>
      </c>
      <c r="B766" s="731" t="s">
        <v>3154</v>
      </c>
      <c r="C766" s="732" t="s">
        <v>3155</v>
      </c>
      <c r="D766" s="733" t="s">
        <v>3156</v>
      </c>
      <c r="E766" s="734" t="s">
        <v>3157</v>
      </c>
      <c r="F766" s="731" t="s">
        <v>2453</v>
      </c>
    </row>
    <row r="767" customFormat="false" ht="29.25" hidden="false" customHeight="false" outlineLevel="0" collapsed="false">
      <c r="A767" s="730" t="s">
        <v>3158</v>
      </c>
      <c r="B767" s="731" t="s">
        <v>3159</v>
      </c>
      <c r="C767" s="732" t="s">
        <v>3160</v>
      </c>
      <c r="D767" s="733" t="s">
        <v>631</v>
      </c>
      <c r="E767" s="734" t="s">
        <v>632</v>
      </c>
      <c r="F767" s="731" t="s">
        <v>2509</v>
      </c>
    </row>
    <row r="768" customFormat="false" ht="30" hidden="false" customHeight="false" outlineLevel="0" collapsed="false">
      <c r="A768" s="730" t="s">
        <v>3161</v>
      </c>
      <c r="B768" s="731" t="s">
        <v>3162</v>
      </c>
      <c r="C768" s="732" t="s">
        <v>3163</v>
      </c>
      <c r="D768" s="733" t="s">
        <v>3156</v>
      </c>
      <c r="E768" s="734" t="s">
        <v>3157</v>
      </c>
      <c r="F768" s="731" t="s">
        <v>2509</v>
      </c>
    </row>
    <row r="769" customFormat="false" ht="30" hidden="false" customHeight="false" outlineLevel="0" collapsed="false">
      <c r="A769" s="730" t="s">
        <v>3164</v>
      </c>
      <c r="B769" s="731" t="s">
        <v>3165</v>
      </c>
      <c r="C769" s="732" t="s">
        <v>3166</v>
      </c>
      <c r="D769" s="733" t="s">
        <v>631</v>
      </c>
      <c r="E769" s="734" t="s">
        <v>632</v>
      </c>
      <c r="F769" s="731" t="s">
        <v>2453</v>
      </c>
    </row>
    <row r="770" customFormat="false" ht="43.5" hidden="false" customHeight="false" outlineLevel="0" collapsed="false">
      <c r="A770" s="730" t="s">
        <v>3167</v>
      </c>
      <c r="B770" s="731" t="s">
        <v>3168</v>
      </c>
      <c r="C770" s="732" t="s">
        <v>3169</v>
      </c>
      <c r="D770" s="733" t="s">
        <v>631</v>
      </c>
      <c r="E770" s="734" t="s">
        <v>632</v>
      </c>
      <c r="F770" s="731" t="s">
        <v>2453</v>
      </c>
    </row>
    <row r="771" customFormat="false" ht="30" hidden="false" customHeight="false" outlineLevel="0" collapsed="false">
      <c r="A771" s="730" t="s">
        <v>3170</v>
      </c>
      <c r="B771" s="731" t="s">
        <v>3171</v>
      </c>
      <c r="C771" s="732" t="s">
        <v>3172</v>
      </c>
      <c r="D771" s="733" t="s">
        <v>795</v>
      </c>
      <c r="E771" s="734" t="s">
        <v>796</v>
      </c>
      <c r="F771" s="731" t="s">
        <v>2453</v>
      </c>
    </row>
    <row r="772" customFormat="false" ht="43.5" hidden="false" customHeight="false" outlineLevel="0" collapsed="false">
      <c r="A772" s="730" t="s">
        <v>3173</v>
      </c>
      <c r="B772" s="731" t="s">
        <v>3174</v>
      </c>
      <c r="C772" s="732" t="s">
        <v>3175</v>
      </c>
      <c r="D772" s="733" t="s">
        <v>1520</v>
      </c>
      <c r="E772" s="734" t="s">
        <v>1521</v>
      </c>
      <c r="F772" s="731" t="s">
        <v>2453</v>
      </c>
    </row>
    <row r="773" customFormat="false" ht="29.25" hidden="false" customHeight="false" outlineLevel="0" collapsed="false">
      <c r="A773" s="730" t="s">
        <v>3176</v>
      </c>
      <c r="B773" s="731" t="s">
        <v>3177</v>
      </c>
      <c r="C773" s="732" t="s">
        <v>3178</v>
      </c>
      <c r="D773" s="733" t="s">
        <v>3179</v>
      </c>
      <c r="E773" s="734" t="s">
        <v>3180</v>
      </c>
      <c r="F773" s="731" t="s">
        <v>2509</v>
      </c>
    </row>
    <row r="774" customFormat="false" ht="29.25" hidden="false" customHeight="false" outlineLevel="0" collapsed="false">
      <c r="A774" s="730" t="s">
        <v>3181</v>
      </c>
      <c r="B774" s="731" t="s">
        <v>3182</v>
      </c>
      <c r="C774" s="732" t="s">
        <v>3183</v>
      </c>
      <c r="D774" s="733" t="s">
        <v>860</v>
      </c>
      <c r="E774" s="734" t="s">
        <v>861</v>
      </c>
      <c r="F774" s="731" t="s">
        <v>2453</v>
      </c>
    </row>
    <row r="775" customFormat="false" ht="30" hidden="false" customHeight="false" outlineLevel="0" collapsed="false">
      <c r="A775" s="730" t="s">
        <v>3184</v>
      </c>
      <c r="B775" s="731" t="s">
        <v>3185</v>
      </c>
      <c r="C775" s="732" t="s">
        <v>3186</v>
      </c>
      <c r="D775" s="733" t="s">
        <v>3187</v>
      </c>
      <c r="E775" s="734" t="s">
        <v>3188</v>
      </c>
      <c r="F775" s="731" t="s">
        <v>2453</v>
      </c>
    </row>
    <row r="776" customFormat="false" ht="45" hidden="false" customHeight="false" outlineLevel="0" collapsed="false">
      <c r="A776" s="730" t="s">
        <v>3189</v>
      </c>
      <c r="B776" s="731" t="s">
        <v>3190</v>
      </c>
      <c r="C776" s="732" t="s">
        <v>3191</v>
      </c>
      <c r="D776" s="733" t="s">
        <v>704</v>
      </c>
      <c r="E776" s="734" t="s">
        <v>705</v>
      </c>
      <c r="F776" s="731" t="s">
        <v>2509</v>
      </c>
    </row>
    <row r="777" customFormat="false" ht="43.5" hidden="false" customHeight="false" outlineLevel="0" collapsed="false">
      <c r="A777" s="730" t="s">
        <v>3192</v>
      </c>
      <c r="B777" s="731" t="s">
        <v>3193</v>
      </c>
      <c r="C777" s="732" t="s">
        <v>3194</v>
      </c>
      <c r="D777" s="733" t="s">
        <v>839</v>
      </c>
      <c r="E777" s="734" t="s">
        <v>840</v>
      </c>
      <c r="F777" s="731" t="s">
        <v>2509</v>
      </c>
    </row>
    <row r="778" customFormat="false" ht="29.25" hidden="false" customHeight="false" outlineLevel="0" collapsed="false">
      <c r="A778" s="730" t="s">
        <v>3195</v>
      </c>
      <c r="B778" s="731" t="s">
        <v>3196</v>
      </c>
      <c r="C778" s="732" t="s">
        <v>3197</v>
      </c>
      <c r="D778" s="733" t="s">
        <v>785</v>
      </c>
      <c r="E778" s="734" t="s">
        <v>786</v>
      </c>
      <c r="F778" s="731" t="s">
        <v>2453</v>
      </c>
    </row>
    <row r="779" customFormat="false" ht="29.25" hidden="false" customHeight="false" outlineLevel="0" collapsed="false">
      <c r="A779" s="730" t="s">
        <v>3198</v>
      </c>
      <c r="B779" s="731" t="s">
        <v>3199</v>
      </c>
      <c r="C779" s="732" t="s">
        <v>3200</v>
      </c>
      <c r="D779" s="733" t="s">
        <v>1601</v>
      </c>
      <c r="E779" s="734" t="s">
        <v>1602</v>
      </c>
      <c r="F779" s="731" t="s">
        <v>2453</v>
      </c>
    </row>
    <row r="780" customFormat="false" ht="30" hidden="false" customHeight="false" outlineLevel="0" collapsed="false">
      <c r="A780" s="730" t="s">
        <v>3201</v>
      </c>
      <c r="B780" s="731" t="s">
        <v>3202</v>
      </c>
      <c r="C780" s="732" t="s">
        <v>3203</v>
      </c>
      <c r="D780" s="733" t="s">
        <v>631</v>
      </c>
      <c r="E780" s="734" t="s">
        <v>632</v>
      </c>
      <c r="F780" s="731" t="s">
        <v>2453</v>
      </c>
    </row>
    <row r="781" customFormat="false" ht="29.25" hidden="false" customHeight="false" outlineLevel="0" collapsed="false">
      <c r="A781" s="730" t="s">
        <v>3204</v>
      </c>
      <c r="B781" s="731" t="s">
        <v>3205</v>
      </c>
      <c r="C781" s="732" t="s">
        <v>3206</v>
      </c>
      <c r="D781" s="733" t="s">
        <v>1601</v>
      </c>
      <c r="E781" s="734" t="s">
        <v>1602</v>
      </c>
      <c r="F781" s="731" t="s">
        <v>2453</v>
      </c>
    </row>
    <row r="782" customFormat="false" ht="29.25" hidden="false" customHeight="false" outlineLevel="0" collapsed="false">
      <c r="A782" s="730" t="s">
        <v>3207</v>
      </c>
      <c r="B782" s="731" t="s">
        <v>3208</v>
      </c>
      <c r="C782" s="732" t="s">
        <v>3209</v>
      </c>
      <c r="D782" s="733" t="s">
        <v>631</v>
      </c>
      <c r="E782" s="734" t="s">
        <v>632</v>
      </c>
      <c r="F782" s="731" t="s">
        <v>2453</v>
      </c>
    </row>
    <row r="783" customFormat="false" ht="30" hidden="false" customHeight="false" outlineLevel="0" collapsed="false">
      <c r="A783" s="730" t="s">
        <v>3210</v>
      </c>
      <c r="B783" s="731" t="s">
        <v>3211</v>
      </c>
      <c r="C783" s="732" t="s">
        <v>3212</v>
      </c>
      <c r="D783" s="733" t="s">
        <v>1229</v>
      </c>
      <c r="E783" s="734" t="s">
        <v>1230</v>
      </c>
      <c r="F783" s="731" t="s">
        <v>2453</v>
      </c>
    </row>
    <row r="784" customFormat="false" ht="29.25" hidden="false" customHeight="false" outlineLevel="0" collapsed="false">
      <c r="A784" s="730" t="s">
        <v>3213</v>
      </c>
      <c r="B784" s="731" t="s">
        <v>3214</v>
      </c>
      <c r="C784" s="732" t="s">
        <v>3215</v>
      </c>
      <c r="D784" s="733" t="s">
        <v>927</v>
      </c>
      <c r="E784" s="734" t="s">
        <v>928</v>
      </c>
      <c r="F784" s="731" t="s">
        <v>2453</v>
      </c>
    </row>
    <row r="785" customFormat="false" ht="29.25" hidden="false" customHeight="false" outlineLevel="0" collapsed="false">
      <c r="A785" s="730" t="s">
        <v>3216</v>
      </c>
      <c r="B785" s="731" t="s">
        <v>3217</v>
      </c>
      <c r="C785" s="732" t="s">
        <v>3218</v>
      </c>
      <c r="D785" s="733" t="s">
        <v>1601</v>
      </c>
      <c r="E785" s="734" t="s">
        <v>1602</v>
      </c>
      <c r="F785" s="731" t="s">
        <v>2453</v>
      </c>
    </row>
    <row r="786" customFormat="false" ht="29.25" hidden="false" customHeight="false" outlineLevel="0" collapsed="false">
      <c r="A786" s="730" t="s">
        <v>3219</v>
      </c>
      <c r="B786" s="731" t="s">
        <v>3220</v>
      </c>
      <c r="C786" s="732" t="s">
        <v>3221</v>
      </c>
      <c r="D786" s="733" t="s">
        <v>1480</v>
      </c>
      <c r="E786" s="734" t="s">
        <v>1481</v>
      </c>
      <c r="F786" s="731" t="s">
        <v>2453</v>
      </c>
    </row>
    <row r="787" customFormat="false" ht="29.25" hidden="false" customHeight="false" outlineLevel="0" collapsed="false">
      <c r="A787" s="730" t="s">
        <v>3222</v>
      </c>
      <c r="B787" s="731" t="s">
        <v>1764</v>
      </c>
      <c r="C787" s="732" t="s">
        <v>3223</v>
      </c>
      <c r="D787" s="733" t="s">
        <v>631</v>
      </c>
      <c r="E787" s="734" t="s">
        <v>632</v>
      </c>
      <c r="F787" s="731" t="s">
        <v>2453</v>
      </c>
    </row>
    <row r="788" customFormat="false" ht="15" hidden="false" customHeight="false" outlineLevel="0" collapsed="false">
      <c r="A788" s="730" t="s">
        <v>3224</v>
      </c>
      <c r="B788" s="731" t="s">
        <v>3225</v>
      </c>
      <c r="C788" s="732" t="s">
        <v>3226</v>
      </c>
      <c r="D788" s="733" t="s">
        <v>839</v>
      </c>
      <c r="E788" s="734" t="s">
        <v>840</v>
      </c>
      <c r="F788" s="731" t="s">
        <v>2453</v>
      </c>
    </row>
    <row r="789" customFormat="false" ht="29.25" hidden="false" customHeight="false" outlineLevel="0" collapsed="false">
      <c r="A789" s="730" t="s">
        <v>3227</v>
      </c>
      <c r="B789" s="731" t="s">
        <v>3228</v>
      </c>
      <c r="C789" s="732" t="s">
        <v>3229</v>
      </c>
      <c r="D789" s="733" t="s">
        <v>1535</v>
      </c>
      <c r="E789" s="734" t="s">
        <v>1536</v>
      </c>
      <c r="F789" s="731" t="s">
        <v>2453</v>
      </c>
    </row>
    <row r="790" customFormat="false" ht="15" hidden="false" customHeight="false" outlineLevel="0" collapsed="false">
      <c r="A790" s="730" t="s">
        <v>3230</v>
      </c>
      <c r="B790" s="731" t="s">
        <v>3231</v>
      </c>
      <c r="C790" s="732" t="s">
        <v>3232</v>
      </c>
      <c r="D790" s="733" t="s">
        <v>824</v>
      </c>
      <c r="E790" s="734" t="s">
        <v>825</v>
      </c>
      <c r="F790" s="731" t="s">
        <v>2453</v>
      </c>
    </row>
    <row r="791" customFormat="false" ht="29.25" hidden="false" customHeight="false" outlineLevel="0" collapsed="false">
      <c r="A791" s="730" t="s">
        <v>3233</v>
      </c>
      <c r="B791" s="731" t="s">
        <v>3234</v>
      </c>
      <c r="C791" s="732" t="s">
        <v>3235</v>
      </c>
      <c r="D791" s="733" t="s">
        <v>2987</v>
      </c>
      <c r="E791" s="734" t="s">
        <v>2988</v>
      </c>
      <c r="F791" s="731" t="s">
        <v>2453</v>
      </c>
    </row>
    <row r="792" customFormat="false" ht="29.25" hidden="false" customHeight="false" outlineLevel="0" collapsed="false">
      <c r="A792" s="730" t="s">
        <v>3236</v>
      </c>
      <c r="B792" s="731" t="s">
        <v>3237</v>
      </c>
      <c r="C792" s="732" t="s">
        <v>3238</v>
      </c>
      <c r="D792" s="733" t="s">
        <v>795</v>
      </c>
      <c r="E792" s="734" t="s">
        <v>796</v>
      </c>
      <c r="F792" s="731" t="s">
        <v>2453</v>
      </c>
    </row>
    <row r="793" customFormat="false" ht="29.25" hidden="false" customHeight="false" outlineLevel="0" collapsed="false">
      <c r="A793" s="730" t="s">
        <v>3239</v>
      </c>
      <c r="B793" s="731" t="s">
        <v>3240</v>
      </c>
      <c r="C793" s="732" t="s">
        <v>3241</v>
      </c>
      <c r="D793" s="733" t="s">
        <v>865</v>
      </c>
      <c r="E793" s="734" t="s">
        <v>866</v>
      </c>
      <c r="F793" s="731" t="s">
        <v>2453</v>
      </c>
    </row>
    <row r="794" customFormat="false" ht="15" hidden="false" customHeight="false" outlineLevel="0" collapsed="false">
      <c r="A794" s="730" t="s">
        <v>3242</v>
      </c>
      <c r="B794" s="731" t="s">
        <v>3243</v>
      </c>
      <c r="C794" s="732" t="s">
        <v>3244</v>
      </c>
      <c r="D794" s="733" t="s">
        <v>829</v>
      </c>
      <c r="E794" s="734" t="s">
        <v>3245</v>
      </c>
      <c r="F794" s="731" t="s">
        <v>2453</v>
      </c>
    </row>
    <row r="795" customFormat="false" ht="43.5" hidden="false" customHeight="false" outlineLevel="0" collapsed="false">
      <c r="A795" s="730" t="s">
        <v>3246</v>
      </c>
      <c r="B795" s="731" t="s">
        <v>3247</v>
      </c>
      <c r="C795" s="732" t="s">
        <v>3248</v>
      </c>
      <c r="D795" s="733" t="s">
        <v>1851</v>
      </c>
      <c r="E795" s="734" t="s">
        <v>3249</v>
      </c>
      <c r="F795" s="731" t="s">
        <v>2453</v>
      </c>
    </row>
    <row r="796" customFormat="false" ht="15" hidden="false" customHeight="false" outlineLevel="0" collapsed="false">
      <c r="A796" s="730" t="s">
        <v>3250</v>
      </c>
      <c r="B796" s="731" t="s">
        <v>3251</v>
      </c>
      <c r="C796" s="732" t="s">
        <v>3252</v>
      </c>
      <c r="D796" s="733" t="s">
        <v>865</v>
      </c>
      <c r="E796" s="734" t="s">
        <v>866</v>
      </c>
      <c r="F796" s="731" t="s">
        <v>2453</v>
      </c>
    </row>
    <row r="797" customFormat="false" ht="30" hidden="false" customHeight="false" outlineLevel="0" collapsed="false">
      <c r="A797" s="730" t="s">
        <v>3253</v>
      </c>
      <c r="B797" s="731" t="s">
        <v>3254</v>
      </c>
      <c r="C797" s="732" t="s">
        <v>3255</v>
      </c>
      <c r="D797" s="733" t="s">
        <v>865</v>
      </c>
      <c r="E797" s="734" t="s">
        <v>866</v>
      </c>
      <c r="F797" s="731" t="s">
        <v>2453</v>
      </c>
    </row>
    <row r="798" customFormat="false" ht="15" hidden="false" customHeight="false" outlineLevel="0" collapsed="false">
      <c r="A798" s="730" t="s">
        <v>3256</v>
      </c>
      <c r="B798" s="731" t="s">
        <v>3257</v>
      </c>
      <c r="C798" s="732" t="s">
        <v>3258</v>
      </c>
      <c r="D798" s="733" t="s">
        <v>1480</v>
      </c>
      <c r="E798" s="734" t="s">
        <v>1481</v>
      </c>
      <c r="F798" s="731" t="s">
        <v>2453</v>
      </c>
    </row>
    <row r="799" customFormat="false" ht="29.25" hidden="false" customHeight="false" outlineLevel="0" collapsed="false">
      <c r="A799" s="730" t="s">
        <v>3259</v>
      </c>
      <c r="B799" s="731" t="s">
        <v>3260</v>
      </c>
      <c r="C799" s="732" t="s">
        <v>3261</v>
      </c>
      <c r="D799" s="733" t="s">
        <v>631</v>
      </c>
      <c r="E799" s="734" t="s">
        <v>632</v>
      </c>
      <c r="F799" s="731" t="s">
        <v>2453</v>
      </c>
    </row>
    <row r="800" customFormat="false" ht="15" hidden="false" customHeight="false" outlineLevel="0" collapsed="false">
      <c r="A800" s="730" t="s">
        <v>3262</v>
      </c>
      <c r="B800" s="731" t="s">
        <v>3263</v>
      </c>
      <c r="C800" s="732" t="s">
        <v>3264</v>
      </c>
      <c r="D800" s="733" t="s">
        <v>631</v>
      </c>
      <c r="E800" s="734" t="s">
        <v>632</v>
      </c>
      <c r="F800" s="731" t="s">
        <v>2453</v>
      </c>
    </row>
    <row r="801" customFormat="false" ht="43.5" hidden="false" customHeight="false" outlineLevel="0" collapsed="false">
      <c r="A801" s="730" t="s">
        <v>3265</v>
      </c>
      <c r="B801" s="731" t="s">
        <v>3266</v>
      </c>
      <c r="C801" s="732" t="s">
        <v>3267</v>
      </c>
      <c r="D801" s="733" t="s">
        <v>2548</v>
      </c>
      <c r="E801" s="734" t="s">
        <v>2549</v>
      </c>
      <c r="F801" s="731" t="s">
        <v>2453</v>
      </c>
    </row>
    <row r="802" customFormat="false" ht="15" hidden="false" customHeight="false" outlineLevel="0" collapsed="false">
      <c r="A802" s="730" t="s">
        <v>3268</v>
      </c>
      <c r="B802" s="731" t="s">
        <v>3269</v>
      </c>
      <c r="C802" s="732" t="s">
        <v>3270</v>
      </c>
      <c r="D802" s="733" t="s">
        <v>631</v>
      </c>
      <c r="E802" s="734" t="s">
        <v>632</v>
      </c>
      <c r="F802" s="731" t="s">
        <v>2453</v>
      </c>
    </row>
    <row r="803" customFormat="false" ht="29.25" hidden="false" customHeight="false" outlineLevel="0" collapsed="false">
      <c r="A803" s="730" t="s">
        <v>3271</v>
      </c>
      <c r="B803" s="731" t="s">
        <v>3272</v>
      </c>
      <c r="C803" s="732" t="s">
        <v>3273</v>
      </c>
      <c r="D803" s="733" t="s">
        <v>631</v>
      </c>
      <c r="E803" s="734" t="s">
        <v>632</v>
      </c>
      <c r="F803" s="731" t="s">
        <v>2453</v>
      </c>
    </row>
    <row r="804" customFormat="false" ht="15" hidden="false" customHeight="false" outlineLevel="0" collapsed="false">
      <c r="A804" s="730" t="s">
        <v>3274</v>
      </c>
      <c r="B804" s="731" t="s">
        <v>3275</v>
      </c>
      <c r="C804" s="732" t="s">
        <v>3276</v>
      </c>
      <c r="D804" s="733" t="s">
        <v>865</v>
      </c>
      <c r="E804" s="734" t="s">
        <v>866</v>
      </c>
      <c r="F804" s="731" t="s">
        <v>2453</v>
      </c>
    </row>
    <row r="805" customFormat="false" ht="15" hidden="false" customHeight="false" outlineLevel="0" collapsed="false">
      <c r="A805" s="730" t="s">
        <v>3277</v>
      </c>
      <c r="B805" s="731" t="s">
        <v>3278</v>
      </c>
      <c r="C805" s="732" t="s">
        <v>3279</v>
      </c>
      <c r="D805" s="733" t="s">
        <v>3280</v>
      </c>
      <c r="E805" s="734" t="s">
        <v>3281</v>
      </c>
      <c r="F805" s="731" t="s">
        <v>2453</v>
      </c>
    </row>
    <row r="806" customFormat="false" ht="30" hidden="false" customHeight="false" outlineLevel="0" collapsed="false">
      <c r="A806" s="730" t="s">
        <v>3282</v>
      </c>
      <c r="B806" s="731" t="s">
        <v>3283</v>
      </c>
      <c r="C806" s="732" t="s">
        <v>3284</v>
      </c>
      <c r="D806" s="733" t="s">
        <v>865</v>
      </c>
      <c r="E806" s="734" t="s">
        <v>866</v>
      </c>
      <c r="F806" s="731" t="s">
        <v>2679</v>
      </c>
    </row>
    <row r="807" customFormat="false" ht="15" hidden="false" customHeight="false" outlineLevel="0" collapsed="false">
      <c r="A807" s="730" t="s">
        <v>3285</v>
      </c>
      <c r="B807" s="731" t="s">
        <v>3286</v>
      </c>
      <c r="C807" s="732" t="s">
        <v>3287</v>
      </c>
      <c r="D807" s="733" t="s">
        <v>631</v>
      </c>
      <c r="E807" s="734" t="s">
        <v>632</v>
      </c>
      <c r="F807" s="731" t="s">
        <v>2453</v>
      </c>
    </row>
    <row r="808" customFormat="false" ht="29.25" hidden="false" customHeight="false" outlineLevel="0" collapsed="false">
      <c r="A808" s="730" t="s">
        <v>3288</v>
      </c>
      <c r="B808" s="731" t="s">
        <v>3289</v>
      </c>
      <c r="C808" s="732" t="s">
        <v>3290</v>
      </c>
      <c r="D808" s="733" t="s">
        <v>865</v>
      </c>
      <c r="E808" s="734" t="s">
        <v>866</v>
      </c>
      <c r="F808" s="731" t="s">
        <v>2453</v>
      </c>
    </row>
    <row r="809" customFormat="false" ht="29.25" hidden="false" customHeight="false" outlineLevel="0" collapsed="false">
      <c r="A809" s="730" t="s">
        <v>3291</v>
      </c>
      <c r="B809" s="731" t="s">
        <v>3292</v>
      </c>
      <c r="C809" s="732" t="s">
        <v>3293</v>
      </c>
      <c r="D809" s="733" t="s">
        <v>631</v>
      </c>
      <c r="E809" s="734" t="s">
        <v>632</v>
      </c>
      <c r="F809" s="731" t="s">
        <v>2453</v>
      </c>
    </row>
    <row r="810" customFormat="false" ht="30" hidden="false" customHeight="false" outlineLevel="0" collapsed="false">
      <c r="A810" s="730" t="s">
        <v>3294</v>
      </c>
      <c r="B810" s="731" t="s">
        <v>3295</v>
      </c>
      <c r="C810" s="732" t="s">
        <v>3296</v>
      </c>
      <c r="D810" s="733" t="s">
        <v>941</v>
      </c>
      <c r="E810" s="734" t="s">
        <v>942</v>
      </c>
      <c r="F810" s="731" t="s">
        <v>2453</v>
      </c>
    </row>
    <row r="811" customFormat="false" ht="15" hidden="false" customHeight="false" outlineLevel="0" collapsed="false">
      <c r="A811" s="730" t="s">
        <v>3297</v>
      </c>
      <c r="B811" s="731" t="s">
        <v>3298</v>
      </c>
      <c r="C811" s="732" t="s">
        <v>3299</v>
      </c>
      <c r="D811" s="733" t="s">
        <v>631</v>
      </c>
      <c r="E811" s="734" t="s">
        <v>632</v>
      </c>
      <c r="F811" s="731" t="s">
        <v>2509</v>
      </c>
    </row>
    <row r="812" customFormat="false" ht="29.25" hidden="false" customHeight="false" outlineLevel="0" collapsed="false">
      <c r="A812" s="730" t="s">
        <v>3300</v>
      </c>
      <c r="B812" s="731" t="s">
        <v>3301</v>
      </c>
      <c r="C812" s="732" t="s">
        <v>3302</v>
      </c>
      <c r="D812" s="733" t="s">
        <v>1009</v>
      </c>
      <c r="E812" s="734" t="s">
        <v>1010</v>
      </c>
      <c r="F812" s="731" t="s">
        <v>2509</v>
      </c>
    </row>
    <row r="813" customFormat="false" ht="30" hidden="false" customHeight="false" outlineLevel="0" collapsed="false">
      <c r="A813" s="730" t="s">
        <v>3303</v>
      </c>
      <c r="B813" s="731" t="s">
        <v>3304</v>
      </c>
      <c r="C813" s="732" t="s">
        <v>3305</v>
      </c>
      <c r="D813" s="733" t="s">
        <v>631</v>
      </c>
      <c r="E813" s="734" t="s">
        <v>632</v>
      </c>
      <c r="F813" s="731" t="s">
        <v>2509</v>
      </c>
    </row>
    <row r="814" customFormat="false" ht="15" hidden="false" customHeight="false" outlineLevel="0" collapsed="false">
      <c r="A814" s="730" t="s">
        <v>3306</v>
      </c>
      <c r="B814" s="731" t="s">
        <v>3307</v>
      </c>
      <c r="C814" s="732" t="s">
        <v>3308</v>
      </c>
      <c r="D814" s="733" t="s">
        <v>631</v>
      </c>
      <c r="E814" s="734" t="s">
        <v>632</v>
      </c>
      <c r="F814" s="731" t="s">
        <v>2453</v>
      </c>
    </row>
    <row r="815" customFormat="false" ht="43.5" hidden="false" customHeight="false" outlineLevel="0" collapsed="false">
      <c r="A815" s="730" t="s">
        <v>3309</v>
      </c>
      <c r="B815" s="731" t="s">
        <v>3310</v>
      </c>
      <c r="C815" s="732" t="s">
        <v>3311</v>
      </c>
      <c r="D815" s="733" t="s">
        <v>631</v>
      </c>
      <c r="E815" s="734" t="s">
        <v>632</v>
      </c>
      <c r="F815" s="731" t="s">
        <v>2453</v>
      </c>
    </row>
    <row r="816" customFormat="false" ht="29.25" hidden="false" customHeight="false" outlineLevel="0" collapsed="false">
      <c r="A816" s="730" t="s">
        <v>3312</v>
      </c>
      <c r="B816" s="731" t="s">
        <v>3313</v>
      </c>
      <c r="C816" s="732" t="s">
        <v>3314</v>
      </c>
      <c r="D816" s="733" t="s">
        <v>631</v>
      </c>
      <c r="E816" s="734" t="s">
        <v>632</v>
      </c>
      <c r="F816" s="731" t="s">
        <v>2509</v>
      </c>
    </row>
    <row r="817" customFormat="false" ht="30" hidden="false" customHeight="false" outlineLevel="0" collapsed="false">
      <c r="A817" s="730" t="s">
        <v>3315</v>
      </c>
      <c r="B817" s="731" t="s">
        <v>3316</v>
      </c>
      <c r="C817" s="732" t="s">
        <v>3317</v>
      </c>
      <c r="D817" s="733" t="s">
        <v>865</v>
      </c>
      <c r="E817" s="734" t="s">
        <v>866</v>
      </c>
      <c r="F817" s="731" t="s">
        <v>2509</v>
      </c>
    </row>
    <row r="818" customFormat="false" ht="15" hidden="false" customHeight="false" outlineLevel="0" collapsed="false">
      <c r="A818" s="730" t="s">
        <v>3318</v>
      </c>
      <c r="B818" s="731" t="s">
        <v>3319</v>
      </c>
      <c r="C818" s="732" t="s">
        <v>3320</v>
      </c>
      <c r="D818" s="733" t="s">
        <v>865</v>
      </c>
      <c r="E818" s="734" t="s">
        <v>866</v>
      </c>
      <c r="F818" s="731" t="s">
        <v>2453</v>
      </c>
    </row>
    <row r="819" customFormat="false" ht="30" hidden="false" customHeight="false" outlineLevel="0" collapsed="false">
      <c r="A819" s="730" t="s">
        <v>3321</v>
      </c>
      <c r="B819" s="731" t="s">
        <v>3322</v>
      </c>
      <c r="C819" s="732" t="s">
        <v>3323</v>
      </c>
      <c r="D819" s="733" t="s">
        <v>1077</v>
      </c>
      <c r="E819" s="734" t="s">
        <v>1078</v>
      </c>
      <c r="F819" s="731" t="s">
        <v>2509</v>
      </c>
    </row>
    <row r="820" customFormat="false" ht="15" hidden="false" customHeight="false" outlineLevel="0" collapsed="false">
      <c r="A820" s="730" t="s">
        <v>3324</v>
      </c>
      <c r="B820" s="731" t="s">
        <v>3325</v>
      </c>
      <c r="C820" s="732" t="s">
        <v>3326</v>
      </c>
      <c r="D820" s="733" t="s">
        <v>865</v>
      </c>
      <c r="E820" s="734" t="s">
        <v>866</v>
      </c>
      <c r="F820" s="731" t="s">
        <v>2509</v>
      </c>
    </row>
    <row r="821" customFormat="false" ht="30" hidden="false" customHeight="false" outlineLevel="0" collapsed="false">
      <c r="A821" s="730" t="s">
        <v>3327</v>
      </c>
      <c r="B821" s="731" t="s">
        <v>3328</v>
      </c>
      <c r="C821" s="732" t="s">
        <v>3329</v>
      </c>
      <c r="D821" s="733" t="s">
        <v>3330</v>
      </c>
      <c r="E821" s="734" t="s">
        <v>3331</v>
      </c>
      <c r="F821" s="731" t="s">
        <v>2509</v>
      </c>
    </row>
    <row r="822" customFormat="false" ht="30" hidden="false" customHeight="false" outlineLevel="0" collapsed="false">
      <c r="A822" s="730" t="s">
        <v>3332</v>
      </c>
      <c r="B822" s="731" t="s">
        <v>3333</v>
      </c>
      <c r="C822" s="732" t="s">
        <v>3334</v>
      </c>
      <c r="D822" s="733" t="s">
        <v>1325</v>
      </c>
      <c r="E822" s="734" t="s">
        <v>2006</v>
      </c>
      <c r="F822" s="731" t="s">
        <v>2509</v>
      </c>
    </row>
    <row r="823" customFormat="false" ht="15" hidden="false" customHeight="false" outlineLevel="0" collapsed="false">
      <c r="A823" s="730" t="s">
        <v>3335</v>
      </c>
      <c r="B823" s="731" t="s">
        <v>3336</v>
      </c>
      <c r="C823" s="732" t="s">
        <v>3337</v>
      </c>
      <c r="D823" s="733" t="s">
        <v>1778</v>
      </c>
      <c r="E823" s="734" t="s">
        <v>1779</v>
      </c>
      <c r="F823" s="731" t="s">
        <v>2509</v>
      </c>
    </row>
    <row r="824" customFormat="false" ht="29.25" hidden="false" customHeight="false" outlineLevel="0" collapsed="false">
      <c r="A824" s="730" t="s">
        <v>3338</v>
      </c>
      <c r="B824" s="731" t="s">
        <v>2833</v>
      </c>
      <c r="C824" s="732" t="s">
        <v>3339</v>
      </c>
      <c r="D824" s="733" t="s">
        <v>631</v>
      </c>
      <c r="E824" s="734" t="s">
        <v>632</v>
      </c>
      <c r="F824" s="731" t="s">
        <v>2509</v>
      </c>
    </row>
    <row r="825" customFormat="false" ht="29.25" hidden="false" customHeight="false" outlineLevel="0" collapsed="false">
      <c r="A825" s="730" t="s">
        <v>3340</v>
      </c>
      <c r="B825" s="731" t="s">
        <v>3341</v>
      </c>
      <c r="C825" s="732" t="s">
        <v>3342</v>
      </c>
      <c r="D825" s="733" t="s">
        <v>631</v>
      </c>
      <c r="E825" s="734" t="s">
        <v>632</v>
      </c>
      <c r="F825" s="731" t="s">
        <v>2453</v>
      </c>
    </row>
    <row r="826" customFormat="false" ht="29.25" hidden="false" customHeight="false" outlineLevel="0" collapsed="false">
      <c r="A826" s="730" t="s">
        <v>3343</v>
      </c>
      <c r="B826" s="731" t="s">
        <v>3344</v>
      </c>
      <c r="C826" s="732" t="s">
        <v>3345</v>
      </c>
      <c r="D826" s="733" t="s">
        <v>829</v>
      </c>
      <c r="E826" s="734" t="s">
        <v>830</v>
      </c>
      <c r="F826" s="731" t="s">
        <v>2509</v>
      </c>
    </row>
    <row r="827" customFormat="false" ht="29.25" hidden="false" customHeight="false" outlineLevel="0" collapsed="false">
      <c r="A827" s="730" t="s">
        <v>3346</v>
      </c>
      <c r="B827" s="731" t="s">
        <v>3347</v>
      </c>
      <c r="C827" s="732" t="s">
        <v>3348</v>
      </c>
      <c r="D827" s="733" t="s">
        <v>631</v>
      </c>
      <c r="E827" s="734" t="s">
        <v>632</v>
      </c>
      <c r="F827" s="731" t="s">
        <v>2509</v>
      </c>
    </row>
    <row r="828" customFormat="false" ht="15" hidden="false" customHeight="false" outlineLevel="0" collapsed="false">
      <c r="A828" s="730" t="s">
        <v>3349</v>
      </c>
      <c r="B828" s="731" t="s">
        <v>3350</v>
      </c>
      <c r="C828" s="732" t="s">
        <v>3351</v>
      </c>
      <c r="D828" s="733" t="s">
        <v>631</v>
      </c>
      <c r="E828" s="734" t="s">
        <v>632</v>
      </c>
      <c r="F828" s="731" t="s">
        <v>2509</v>
      </c>
    </row>
    <row r="829" customFormat="false" ht="29.25" hidden="false" customHeight="false" outlineLevel="0" collapsed="false">
      <c r="A829" s="730" t="s">
        <v>3352</v>
      </c>
      <c r="B829" s="731" t="s">
        <v>3353</v>
      </c>
      <c r="C829" s="732" t="s">
        <v>3354</v>
      </c>
      <c r="D829" s="733" t="s">
        <v>631</v>
      </c>
      <c r="E829" s="734" t="s">
        <v>632</v>
      </c>
      <c r="F829" s="731" t="s">
        <v>2509</v>
      </c>
    </row>
    <row r="830" customFormat="false" ht="15" hidden="false" customHeight="false" outlineLevel="0" collapsed="false">
      <c r="A830" s="730" t="s">
        <v>3355</v>
      </c>
      <c r="B830" s="731" t="s">
        <v>3356</v>
      </c>
      <c r="C830" s="732" t="s">
        <v>3357</v>
      </c>
      <c r="D830" s="733" t="s">
        <v>839</v>
      </c>
      <c r="E830" s="734" t="s">
        <v>840</v>
      </c>
      <c r="F830" s="731" t="s">
        <v>2453</v>
      </c>
    </row>
    <row r="831" customFormat="false" ht="15" hidden="false" customHeight="false" outlineLevel="0" collapsed="false">
      <c r="A831" s="730" t="s">
        <v>3358</v>
      </c>
      <c r="B831" s="731" t="s">
        <v>3359</v>
      </c>
      <c r="C831" s="732" t="s">
        <v>3360</v>
      </c>
      <c r="D831" s="733" t="s">
        <v>631</v>
      </c>
      <c r="E831" s="734" t="s">
        <v>632</v>
      </c>
      <c r="F831" s="731" t="s">
        <v>2509</v>
      </c>
    </row>
    <row r="832" customFormat="false" ht="29.25" hidden="false" customHeight="false" outlineLevel="0" collapsed="false">
      <c r="A832" s="730" t="s">
        <v>3361</v>
      </c>
      <c r="B832" s="731" t="s">
        <v>3362</v>
      </c>
      <c r="C832" s="732" t="s">
        <v>3363</v>
      </c>
      <c r="D832" s="733" t="s">
        <v>631</v>
      </c>
      <c r="E832" s="734" t="s">
        <v>632</v>
      </c>
      <c r="F832" s="731" t="s">
        <v>2509</v>
      </c>
    </row>
    <row r="833" customFormat="false" ht="15" hidden="false" customHeight="false" outlineLevel="0" collapsed="false">
      <c r="A833" s="730" t="s">
        <v>3364</v>
      </c>
      <c r="B833" s="731" t="s">
        <v>3365</v>
      </c>
      <c r="C833" s="732" t="s">
        <v>3366</v>
      </c>
      <c r="D833" s="733" t="s">
        <v>631</v>
      </c>
      <c r="E833" s="734" t="s">
        <v>632</v>
      </c>
      <c r="F833" s="731" t="s">
        <v>2509</v>
      </c>
    </row>
    <row r="834" customFormat="false" ht="45" hidden="false" customHeight="false" outlineLevel="0" collapsed="false">
      <c r="A834" s="730" t="s">
        <v>3367</v>
      </c>
      <c r="B834" s="731" t="s">
        <v>3368</v>
      </c>
      <c r="C834" s="732" t="s">
        <v>3369</v>
      </c>
      <c r="D834" s="733" t="s">
        <v>704</v>
      </c>
      <c r="E834" s="734" t="s">
        <v>705</v>
      </c>
      <c r="F834" s="731" t="s">
        <v>2453</v>
      </c>
    </row>
    <row r="835" customFormat="false" ht="30" hidden="false" customHeight="false" outlineLevel="0" collapsed="false">
      <c r="A835" s="730" t="s">
        <v>3370</v>
      </c>
      <c r="B835" s="731" t="s">
        <v>3371</v>
      </c>
      <c r="C835" s="732" t="s">
        <v>3372</v>
      </c>
      <c r="D835" s="733" t="s">
        <v>631</v>
      </c>
      <c r="E835" s="734" t="s">
        <v>632</v>
      </c>
      <c r="F835" s="731" t="s">
        <v>2679</v>
      </c>
    </row>
    <row r="836" customFormat="false" ht="15" hidden="false" customHeight="false" outlineLevel="0" collapsed="false">
      <c r="A836" s="730" t="s">
        <v>3373</v>
      </c>
      <c r="B836" s="731" t="s">
        <v>3374</v>
      </c>
      <c r="C836" s="732" t="s">
        <v>3375</v>
      </c>
      <c r="D836" s="733" t="s">
        <v>839</v>
      </c>
      <c r="E836" s="734" t="s">
        <v>840</v>
      </c>
      <c r="F836" s="731" t="s">
        <v>2509</v>
      </c>
    </row>
    <row r="837" customFormat="false" ht="15" hidden="false" customHeight="false" outlineLevel="0" collapsed="false">
      <c r="A837" s="730" t="s">
        <v>3376</v>
      </c>
      <c r="B837" s="731" t="s">
        <v>3377</v>
      </c>
      <c r="C837" s="732" t="s">
        <v>3378</v>
      </c>
      <c r="D837" s="733" t="s">
        <v>839</v>
      </c>
      <c r="E837" s="734" t="s">
        <v>840</v>
      </c>
      <c r="F837" s="731" t="s">
        <v>2453</v>
      </c>
    </row>
    <row r="838" customFormat="false" ht="29.25" hidden="false" customHeight="false" outlineLevel="0" collapsed="false">
      <c r="A838" s="730" t="s">
        <v>3379</v>
      </c>
      <c r="B838" s="731" t="s">
        <v>3380</v>
      </c>
      <c r="C838" s="732" t="s">
        <v>3381</v>
      </c>
      <c r="D838" s="733" t="s">
        <v>865</v>
      </c>
      <c r="E838" s="734" t="s">
        <v>866</v>
      </c>
      <c r="F838" s="731" t="s">
        <v>2453</v>
      </c>
    </row>
    <row r="839" customFormat="false" ht="29.25" hidden="false" customHeight="false" outlineLevel="0" collapsed="false">
      <c r="A839" s="730" t="s">
        <v>3382</v>
      </c>
      <c r="B839" s="731" t="s">
        <v>3383</v>
      </c>
      <c r="C839" s="732" t="s">
        <v>3384</v>
      </c>
      <c r="D839" s="733" t="s">
        <v>3385</v>
      </c>
      <c r="E839" s="734" t="s">
        <v>3386</v>
      </c>
      <c r="F839" s="731" t="s">
        <v>2509</v>
      </c>
    </row>
    <row r="840" customFormat="false" ht="30" hidden="false" customHeight="false" outlineLevel="0" collapsed="false">
      <c r="A840" s="730" t="s">
        <v>3387</v>
      </c>
      <c r="B840" s="731" t="s">
        <v>3388</v>
      </c>
      <c r="C840" s="732" t="s">
        <v>3389</v>
      </c>
      <c r="D840" s="733" t="s">
        <v>3390</v>
      </c>
      <c r="E840" s="734" t="s">
        <v>3391</v>
      </c>
      <c r="F840" s="731" t="s">
        <v>2509</v>
      </c>
    </row>
    <row r="841" customFormat="false" ht="30" hidden="false" customHeight="false" outlineLevel="0" collapsed="false">
      <c r="A841" s="730" t="s">
        <v>3392</v>
      </c>
      <c r="B841" s="731" t="s">
        <v>3393</v>
      </c>
      <c r="C841" s="732" t="s">
        <v>3394</v>
      </c>
      <c r="D841" s="733" t="s">
        <v>1790</v>
      </c>
      <c r="E841" s="734" t="s">
        <v>1791</v>
      </c>
      <c r="F841" s="731" t="s">
        <v>2509</v>
      </c>
    </row>
    <row r="842" customFormat="false" ht="29.25" hidden="false" customHeight="false" outlineLevel="0" collapsed="false">
      <c r="A842" s="730" t="s">
        <v>3395</v>
      </c>
      <c r="B842" s="731" t="s">
        <v>3396</v>
      </c>
      <c r="C842" s="732" t="s">
        <v>3397</v>
      </c>
      <c r="D842" s="733" t="s">
        <v>965</v>
      </c>
      <c r="E842" s="734" t="s">
        <v>3398</v>
      </c>
      <c r="F842" s="731" t="s">
        <v>2509</v>
      </c>
    </row>
    <row r="843" customFormat="false" ht="43.5" hidden="false" customHeight="false" outlineLevel="0" collapsed="false">
      <c r="A843" s="730" t="s">
        <v>3399</v>
      </c>
      <c r="B843" s="731" t="s">
        <v>3400</v>
      </c>
      <c r="C843" s="732" t="s">
        <v>3401</v>
      </c>
      <c r="D843" s="733" t="s">
        <v>865</v>
      </c>
      <c r="E843" s="734" t="s">
        <v>866</v>
      </c>
      <c r="F843" s="731" t="s">
        <v>2453</v>
      </c>
    </row>
    <row r="844" customFormat="false" ht="15" hidden="false" customHeight="false" outlineLevel="0" collapsed="false">
      <c r="A844" s="730" t="s">
        <v>3402</v>
      </c>
      <c r="B844" s="731" t="s">
        <v>3403</v>
      </c>
      <c r="C844" s="732" t="s">
        <v>3404</v>
      </c>
      <c r="D844" s="733" t="s">
        <v>631</v>
      </c>
      <c r="E844" s="734" t="s">
        <v>632</v>
      </c>
      <c r="F844" s="731" t="s">
        <v>2453</v>
      </c>
    </row>
    <row r="845" customFormat="false" ht="15" hidden="false" customHeight="false" outlineLevel="0" collapsed="false">
      <c r="A845" s="730" t="s">
        <v>3405</v>
      </c>
      <c r="B845" s="731" t="s">
        <v>3406</v>
      </c>
      <c r="C845" s="732" t="s">
        <v>3407</v>
      </c>
      <c r="D845" s="733" t="s">
        <v>631</v>
      </c>
      <c r="E845" s="734" t="s">
        <v>632</v>
      </c>
      <c r="F845" s="731" t="s">
        <v>2453</v>
      </c>
    </row>
    <row r="846" customFormat="false" ht="15" hidden="false" customHeight="false" outlineLevel="0" collapsed="false">
      <c r="A846" s="730" t="s">
        <v>3408</v>
      </c>
      <c r="B846" s="731" t="s">
        <v>3409</v>
      </c>
      <c r="C846" s="732" t="s">
        <v>3410</v>
      </c>
      <c r="D846" s="733" t="s">
        <v>631</v>
      </c>
      <c r="E846" s="734" t="s">
        <v>632</v>
      </c>
      <c r="F846" s="731" t="s">
        <v>2453</v>
      </c>
    </row>
    <row r="847" customFormat="false" ht="30" hidden="false" customHeight="false" outlineLevel="0" collapsed="false">
      <c r="A847" s="730" t="s">
        <v>3411</v>
      </c>
      <c r="B847" s="731" t="s">
        <v>3412</v>
      </c>
      <c r="C847" s="732" t="s">
        <v>3413</v>
      </c>
      <c r="D847" s="733" t="s">
        <v>631</v>
      </c>
      <c r="E847" s="734" t="s">
        <v>632</v>
      </c>
      <c r="F847" s="731" t="s">
        <v>2509</v>
      </c>
    </row>
    <row r="848" customFormat="false" ht="29.25" hidden="false" customHeight="false" outlineLevel="0" collapsed="false">
      <c r="A848" s="730" t="s">
        <v>3414</v>
      </c>
      <c r="B848" s="731" t="s">
        <v>3415</v>
      </c>
      <c r="C848" s="732" t="s">
        <v>3416</v>
      </c>
      <c r="D848" s="733" t="s">
        <v>631</v>
      </c>
      <c r="E848" s="734" t="s">
        <v>632</v>
      </c>
      <c r="F848" s="731" t="s">
        <v>2453</v>
      </c>
    </row>
    <row r="849" customFormat="false" ht="30" hidden="false" customHeight="false" outlineLevel="0" collapsed="false">
      <c r="A849" s="730" t="s">
        <v>3417</v>
      </c>
      <c r="B849" s="731" t="s">
        <v>3418</v>
      </c>
      <c r="C849" s="732" t="s">
        <v>3419</v>
      </c>
      <c r="D849" s="733" t="s">
        <v>2235</v>
      </c>
      <c r="E849" s="734" t="s">
        <v>2236</v>
      </c>
      <c r="F849" s="731" t="s">
        <v>2453</v>
      </c>
    </row>
    <row r="850" customFormat="false" ht="15" hidden="false" customHeight="false" outlineLevel="0" collapsed="false">
      <c r="A850" s="730" t="s">
        <v>3420</v>
      </c>
      <c r="B850" s="731" t="s">
        <v>3421</v>
      </c>
      <c r="C850" s="732" t="s">
        <v>3422</v>
      </c>
      <c r="D850" s="733" t="s">
        <v>839</v>
      </c>
      <c r="E850" s="734" t="s">
        <v>840</v>
      </c>
      <c r="F850" s="731" t="s">
        <v>2453</v>
      </c>
    </row>
    <row r="851" customFormat="false" ht="29.25" hidden="false" customHeight="false" outlineLevel="0" collapsed="false">
      <c r="A851" s="730" t="s">
        <v>3423</v>
      </c>
      <c r="B851" s="731" t="s">
        <v>3424</v>
      </c>
      <c r="C851" s="732" t="s">
        <v>3425</v>
      </c>
      <c r="D851" s="733" t="s">
        <v>865</v>
      </c>
      <c r="E851" s="734" t="s">
        <v>866</v>
      </c>
      <c r="F851" s="731" t="s">
        <v>2509</v>
      </c>
    </row>
    <row r="852" customFormat="false" ht="43.5" hidden="false" customHeight="false" outlineLevel="0" collapsed="false">
      <c r="A852" s="730" t="s">
        <v>3426</v>
      </c>
      <c r="B852" s="731" t="s">
        <v>2887</v>
      </c>
      <c r="C852" s="732" t="s">
        <v>3427</v>
      </c>
      <c r="D852" s="733" t="s">
        <v>631</v>
      </c>
      <c r="E852" s="734" t="s">
        <v>632</v>
      </c>
      <c r="F852" s="731" t="s">
        <v>2509</v>
      </c>
    </row>
    <row r="853" customFormat="false" ht="30" hidden="false" customHeight="false" outlineLevel="0" collapsed="false">
      <c r="A853" s="730" t="s">
        <v>3428</v>
      </c>
      <c r="B853" s="731" t="s">
        <v>3429</v>
      </c>
      <c r="C853" s="732" t="s">
        <v>3430</v>
      </c>
      <c r="D853" s="733" t="s">
        <v>839</v>
      </c>
      <c r="E853" s="734" t="s">
        <v>840</v>
      </c>
      <c r="F853" s="731" t="s">
        <v>2453</v>
      </c>
    </row>
    <row r="854" customFormat="false" ht="30" hidden="false" customHeight="false" outlineLevel="0" collapsed="false">
      <c r="A854" s="730" t="s">
        <v>3431</v>
      </c>
      <c r="B854" s="731" t="s">
        <v>2407</v>
      </c>
      <c r="C854" s="732" t="s">
        <v>3432</v>
      </c>
      <c r="D854" s="733" t="s">
        <v>631</v>
      </c>
      <c r="E854" s="734" t="s">
        <v>632</v>
      </c>
      <c r="F854" s="731" t="s">
        <v>2509</v>
      </c>
    </row>
    <row r="855" customFormat="false" ht="43.5" hidden="false" customHeight="false" outlineLevel="0" collapsed="false">
      <c r="A855" s="730" t="s">
        <v>3433</v>
      </c>
      <c r="B855" s="731" t="s">
        <v>3434</v>
      </c>
      <c r="C855" s="732" t="s">
        <v>3435</v>
      </c>
      <c r="D855" s="733" t="s">
        <v>865</v>
      </c>
      <c r="E855" s="734" t="s">
        <v>866</v>
      </c>
      <c r="F855" s="731" t="s">
        <v>2679</v>
      </c>
    </row>
    <row r="856" customFormat="false" ht="15" hidden="false" customHeight="false" outlineLevel="0" collapsed="false">
      <c r="A856" s="730" t="s">
        <v>3436</v>
      </c>
      <c r="B856" s="731" t="s">
        <v>3437</v>
      </c>
      <c r="C856" s="732" t="s">
        <v>3438</v>
      </c>
      <c r="D856" s="733" t="s">
        <v>1303</v>
      </c>
      <c r="E856" s="734" t="s">
        <v>1304</v>
      </c>
      <c r="F856" s="731" t="s">
        <v>2509</v>
      </c>
    </row>
    <row r="857" customFormat="false" ht="29.25" hidden="false" customHeight="false" outlineLevel="0" collapsed="false">
      <c r="A857" s="730" t="s">
        <v>3439</v>
      </c>
      <c r="B857" s="731" t="s">
        <v>3440</v>
      </c>
      <c r="C857" s="732" t="s">
        <v>3441</v>
      </c>
      <c r="D857" s="733" t="s">
        <v>865</v>
      </c>
      <c r="E857" s="734" t="s">
        <v>866</v>
      </c>
      <c r="F857" s="731" t="s">
        <v>2509</v>
      </c>
    </row>
    <row r="858" customFormat="false" ht="29.25" hidden="false" customHeight="false" outlineLevel="0" collapsed="false">
      <c r="A858" s="730" t="s">
        <v>3442</v>
      </c>
      <c r="B858" s="731" t="s">
        <v>3443</v>
      </c>
      <c r="C858" s="732" t="s">
        <v>3444</v>
      </c>
      <c r="D858" s="733" t="s">
        <v>1009</v>
      </c>
      <c r="E858" s="734" t="s">
        <v>3445</v>
      </c>
      <c r="F858" s="731" t="s">
        <v>2509</v>
      </c>
    </row>
    <row r="859" customFormat="false" ht="30" hidden="false" customHeight="false" outlineLevel="0" collapsed="false">
      <c r="A859" s="730" t="s">
        <v>3446</v>
      </c>
      <c r="B859" s="731" t="s">
        <v>3447</v>
      </c>
      <c r="C859" s="732" t="s">
        <v>3448</v>
      </c>
      <c r="D859" s="733" t="s">
        <v>3449</v>
      </c>
      <c r="E859" s="734" t="s">
        <v>3450</v>
      </c>
      <c r="F859" s="731" t="s">
        <v>2509</v>
      </c>
    </row>
    <row r="860" customFormat="false" ht="29.25" hidden="false" customHeight="false" outlineLevel="0" collapsed="false">
      <c r="A860" s="730" t="s">
        <v>3451</v>
      </c>
      <c r="B860" s="731" t="s">
        <v>3452</v>
      </c>
      <c r="C860" s="732" t="s">
        <v>3453</v>
      </c>
      <c r="D860" s="733" t="s">
        <v>631</v>
      </c>
      <c r="E860" s="734" t="s">
        <v>632</v>
      </c>
      <c r="F860" s="731" t="s">
        <v>2509</v>
      </c>
    </row>
    <row r="861" customFormat="false" ht="30" hidden="false" customHeight="false" outlineLevel="0" collapsed="false">
      <c r="A861" s="730" t="s">
        <v>3454</v>
      </c>
      <c r="B861" s="731" t="s">
        <v>3455</v>
      </c>
      <c r="C861" s="732" t="s">
        <v>3456</v>
      </c>
      <c r="D861" s="733" t="s">
        <v>839</v>
      </c>
      <c r="E861" s="734" t="s">
        <v>840</v>
      </c>
      <c r="F861" s="731" t="s">
        <v>2509</v>
      </c>
    </row>
    <row r="862" customFormat="false" ht="29.25" hidden="false" customHeight="false" outlineLevel="0" collapsed="false">
      <c r="A862" s="730" t="s">
        <v>3457</v>
      </c>
      <c r="B862" s="731" t="s">
        <v>3458</v>
      </c>
      <c r="C862" s="732" t="s">
        <v>3459</v>
      </c>
      <c r="D862" s="733" t="s">
        <v>839</v>
      </c>
      <c r="E862" s="734" t="s">
        <v>840</v>
      </c>
      <c r="F862" s="731" t="s">
        <v>2509</v>
      </c>
    </row>
    <row r="863" customFormat="false" ht="43.5" hidden="false" customHeight="false" outlineLevel="0" collapsed="false">
      <c r="A863" s="730" t="s">
        <v>3460</v>
      </c>
      <c r="B863" s="731" t="s">
        <v>3461</v>
      </c>
      <c r="C863" s="732" t="s">
        <v>3462</v>
      </c>
      <c r="D863" s="733" t="s">
        <v>3330</v>
      </c>
      <c r="E863" s="734" t="s">
        <v>3331</v>
      </c>
      <c r="F863" s="731" t="s">
        <v>2509</v>
      </c>
    </row>
    <row r="864" customFormat="false" ht="30" hidden="false" customHeight="false" outlineLevel="0" collapsed="false">
      <c r="A864" s="730" t="s">
        <v>3463</v>
      </c>
      <c r="B864" s="731" t="s">
        <v>3464</v>
      </c>
      <c r="C864" s="732" t="s">
        <v>3465</v>
      </c>
      <c r="D864" s="733" t="s">
        <v>839</v>
      </c>
      <c r="E864" s="734" t="s">
        <v>840</v>
      </c>
      <c r="F864" s="731" t="s">
        <v>2509</v>
      </c>
    </row>
    <row r="865" customFormat="false" ht="15" hidden="false" customHeight="false" outlineLevel="0" collapsed="false">
      <c r="A865" s="730" t="s">
        <v>3466</v>
      </c>
      <c r="B865" s="731" t="s">
        <v>3467</v>
      </c>
      <c r="C865" s="732" t="s">
        <v>3468</v>
      </c>
      <c r="D865" s="733" t="s">
        <v>631</v>
      </c>
      <c r="E865" s="734" t="s">
        <v>632</v>
      </c>
      <c r="F865" s="731" t="s">
        <v>2453</v>
      </c>
    </row>
    <row r="866" customFormat="false" ht="29.25" hidden="false" customHeight="false" outlineLevel="0" collapsed="false">
      <c r="A866" s="730" t="s">
        <v>3469</v>
      </c>
      <c r="B866" s="731" t="s">
        <v>3470</v>
      </c>
      <c r="C866" s="732" t="s">
        <v>3471</v>
      </c>
      <c r="D866" s="733" t="s">
        <v>790</v>
      </c>
      <c r="E866" s="734" t="s">
        <v>791</v>
      </c>
      <c r="F866" s="731" t="s">
        <v>2453</v>
      </c>
    </row>
    <row r="867" customFormat="false" ht="30" hidden="false" customHeight="false" outlineLevel="0" collapsed="false">
      <c r="A867" s="730" t="s">
        <v>3472</v>
      </c>
      <c r="B867" s="731" t="s">
        <v>3473</v>
      </c>
      <c r="C867" s="732" t="s">
        <v>3474</v>
      </c>
      <c r="D867" s="733" t="s">
        <v>829</v>
      </c>
      <c r="E867" s="734" t="s">
        <v>830</v>
      </c>
      <c r="F867" s="731" t="s">
        <v>2453</v>
      </c>
    </row>
    <row r="868" customFormat="false" ht="15" hidden="false" customHeight="false" outlineLevel="0" collapsed="false">
      <c r="A868" s="730" t="s">
        <v>3475</v>
      </c>
      <c r="B868" s="731" t="s">
        <v>3476</v>
      </c>
      <c r="C868" s="732" t="s">
        <v>3477</v>
      </c>
      <c r="D868" s="733" t="s">
        <v>1535</v>
      </c>
      <c r="E868" s="734" t="s">
        <v>1536</v>
      </c>
      <c r="F868" s="731" t="s">
        <v>2453</v>
      </c>
    </row>
    <row r="869" customFormat="false" ht="30" hidden="false" customHeight="false" outlineLevel="0" collapsed="false">
      <c r="A869" s="730" t="s">
        <v>3478</v>
      </c>
      <c r="B869" s="731" t="s">
        <v>3479</v>
      </c>
      <c r="C869" s="732" t="s">
        <v>3480</v>
      </c>
      <c r="D869" s="733" t="s">
        <v>865</v>
      </c>
      <c r="E869" s="734" t="s">
        <v>866</v>
      </c>
      <c r="F869" s="731" t="s">
        <v>2453</v>
      </c>
    </row>
    <row r="870" customFormat="false" ht="15" hidden="false" customHeight="false" outlineLevel="0" collapsed="false">
      <c r="A870" s="730" t="s">
        <v>3481</v>
      </c>
      <c r="B870" s="731" t="s">
        <v>3482</v>
      </c>
      <c r="C870" s="732" t="s">
        <v>3483</v>
      </c>
      <c r="D870" s="733" t="s">
        <v>1900</v>
      </c>
      <c r="E870" s="734" t="s">
        <v>1901</v>
      </c>
      <c r="F870" s="731" t="s">
        <v>2453</v>
      </c>
    </row>
    <row r="871" customFormat="false" ht="29.25" hidden="false" customHeight="false" outlineLevel="0" collapsed="false">
      <c r="A871" s="730" t="s">
        <v>3484</v>
      </c>
      <c r="B871" s="731" t="s">
        <v>3485</v>
      </c>
      <c r="C871" s="732" t="s">
        <v>3486</v>
      </c>
      <c r="D871" s="733" t="s">
        <v>631</v>
      </c>
      <c r="E871" s="734" t="s">
        <v>632</v>
      </c>
      <c r="F871" s="731" t="s">
        <v>2453</v>
      </c>
    </row>
    <row r="872" customFormat="false" ht="45" hidden="false" customHeight="false" outlineLevel="0" collapsed="false">
      <c r="A872" s="730" t="s">
        <v>3487</v>
      </c>
      <c r="B872" s="731" t="s">
        <v>3488</v>
      </c>
      <c r="C872" s="732" t="s">
        <v>3489</v>
      </c>
      <c r="D872" s="733" t="s">
        <v>2404</v>
      </c>
      <c r="E872" s="734" t="s">
        <v>2405</v>
      </c>
      <c r="F872" s="731" t="s">
        <v>2453</v>
      </c>
    </row>
    <row r="873" customFormat="false" ht="30" hidden="false" customHeight="false" outlineLevel="0" collapsed="false">
      <c r="A873" s="730" t="s">
        <v>3490</v>
      </c>
      <c r="B873" s="731" t="s">
        <v>3491</v>
      </c>
      <c r="C873" s="732" t="s">
        <v>3492</v>
      </c>
      <c r="D873" s="733" t="s">
        <v>2987</v>
      </c>
      <c r="E873" s="734" t="s">
        <v>2988</v>
      </c>
      <c r="F873" s="731" t="s">
        <v>2453</v>
      </c>
    </row>
    <row r="874" customFormat="false" ht="15" hidden="false" customHeight="false" outlineLevel="0" collapsed="false">
      <c r="A874" s="730" t="s">
        <v>3493</v>
      </c>
      <c r="B874" s="731" t="s">
        <v>1679</v>
      </c>
      <c r="C874" s="732" t="s">
        <v>3494</v>
      </c>
      <c r="D874" s="733" t="s">
        <v>865</v>
      </c>
      <c r="E874" s="734" t="s">
        <v>866</v>
      </c>
      <c r="F874" s="731" t="s">
        <v>2509</v>
      </c>
    </row>
    <row r="875" customFormat="false" ht="43.5" hidden="false" customHeight="false" outlineLevel="0" collapsed="false">
      <c r="A875" s="730" t="s">
        <v>3495</v>
      </c>
      <c r="B875" s="731" t="s">
        <v>3496</v>
      </c>
      <c r="C875" s="732" t="s">
        <v>3497</v>
      </c>
      <c r="D875" s="733" t="s">
        <v>775</v>
      </c>
      <c r="E875" s="734" t="s">
        <v>776</v>
      </c>
      <c r="F875" s="731" t="s">
        <v>2453</v>
      </c>
    </row>
    <row r="876" customFormat="false" ht="43.5" hidden="false" customHeight="false" outlineLevel="0" collapsed="false">
      <c r="A876" s="730" t="s">
        <v>3498</v>
      </c>
      <c r="B876" s="731" t="s">
        <v>3499</v>
      </c>
      <c r="C876" s="732" t="s">
        <v>3500</v>
      </c>
      <c r="D876" s="733" t="s">
        <v>631</v>
      </c>
      <c r="E876" s="734" t="s">
        <v>632</v>
      </c>
      <c r="F876" s="731" t="s">
        <v>2509</v>
      </c>
    </row>
    <row r="877" customFormat="false" ht="30" hidden="false" customHeight="false" outlineLevel="0" collapsed="false">
      <c r="A877" s="730" t="s">
        <v>3501</v>
      </c>
      <c r="B877" s="731" t="s">
        <v>3502</v>
      </c>
      <c r="C877" s="732" t="s">
        <v>3503</v>
      </c>
      <c r="D877" s="733" t="s">
        <v>735</v>
      </c>
      <c r="E877" s="734" t="s">
        <v>736</v>
      </c>
      <c r="F877" s="731" t="s">
        <v>2453</v>
      </c>
    </row>
    <row r="878" customFormat="false" ht="29.25" hidden="false" customHeight="false" outlineLevel="0" collapsed="false">
      <c r="A878" s="730" t="s">
        <v>3504</v>
      </c>
      <c r="B878" s="731" t="s">
        <v>3505</v>
      </c>
      <c r="C878" s="732" t="s">
        <v>3506</v>
      </c>
      <c r="D878" s="733" t="s">
        <v>839</v>
      </c>
      <c r="E878" s="734" t="s">
        <v>840</v>
      </c>
      <c r="F878" s="731" t="s">
        <v>2509</v>
      </c>
    </row>
    <row r="879" customFormat="false" ht="43.5" hidden="false" customHeight="false" outlineLevel="0" collapsed="false">
      <c r="A879" s="730" t="s">
        <v>3507</v>
      </c>
      <c r="B879" s="731" t="s">
        <v>3508</v>
      </c>
      <c r="C879" s="732" t="s">
        <v>3509</v>
      </c>
      <c r="D879" s="733" t="s">
        <v>631</v>
      </c>
      <c r="E879" s="734" t="s">
        <v>632</v>
      </c>
      <c r="F879" s="731" t="s">
        <v>2509</v>
      </c>
    </row>
    <row r="880" customFormat="false" ht="30" hidden="false" customHeight="false" outlineLevel="0" collapsed="false">
      <c r="A880" s="730" t="s">
        <v>3510</v>
      </c>
      <c r="B880" s="731" t="s">
        <v>3511</v>
      </c>
      <c r="C880" s="732" t="s">
        <v>3512</v>
      </c>
      <c r="D880" s="733" t="s">
        <v>1229</v>
      </c>
      <c r="E880" s="734" t="s">
        <v>1230</v>
      </c>
      <c r="F880" s="731" t="s">
        <v>2453</v>
      </c>
    </row>
    <row r="881" customFormat="false" ht="29.25" hidden="false" customHeight="false" outlineLevel="0" collapsed="false">
      <c r="A881" s="730" t="s">
        <v>3513</v>
      </c>
      <c r="B881" s="731" t="s">
        <v>3514</v>
      </c>
      <c r="C881" s="732" t="s">
        <v>3515</v>
      </c>
      <c r="D881" s="733" t="s">
        <v>631</v>
      </c>
      <c r="E881" s="734" t="s">
        <v>632</v>
      </c>
      <c r="F881" s="731" t="s">
        <v>2453</v>
      </c>
    </row>
    <row r="882" customFormat="false" ht="15" hidden="false" customHeight="false" outlineLevel="0" collapsed="false">
      <c r="A882" s="730" t="s">
        <v>3516</v>
      </c>
      <c r="B882" s="731" t="s">
        <v>3517</v>
      </c>
      <c r="C882" s="732" t="s">
        <v>3518</v>
      </c>
      <c r="D882" s="733" t="s">
        <v>865</v>
      </c>
      <c r="E882" s="734" t="s">
        <v>866</v>
      </c>
      <c r="F882" s="731" t="s">
        <v>2453</v>
      </c>
    </row>
    <row r="883" customFormat="false" ht="29.25" hidden="false" customHeight="false" outlineLevel="0" collapsed="false">
      <c r="A883" s="730" t="s">
        <v>3519</v>
      </c>
      <c r="B883" s="731" t="s">
        <v>3520</v>
      </c>
      <c r="C883" s="732" t="s">
        <v>3521</v>
      </c>
      <c r="D883" s="733" t="s">
        <v>631</v>
      </c>
      <c r="E883" s="734" t="s">
        <v>632</v>
      </c>
      <c r="F883" s="731" t="s">
        <v>2509</v>
      </c>
    </row>
    <row r="884" customFormat="false" ht="29.25" hidden="false" customHeight="false" outlineLevel="0" collapsed="false">
      <c r="A884" s="730" t="s">
        <v>3522</v>
      </c>
      <c r="B884" s="731" t="s">
        <v>3523</v>
      </c>
      <c r="C884" s="732" t="s">
        <v>3524</v>
      </c>
      <c r="D884" s="733" t="s">
        <v>829</v>
      </c>
      <c r="E884" s="734" t="s">
        <v>830</v>
      </c>
      <c r="F884" s="731" t="s">
        <v>2453</v>
      </c>
    </row>
    <row r="885" customFormat="false" ht="15" hidden="false" customHeight="false" outlineLevel="0" collapsed="false">
      <c r="A885" s="730" t="s">
        <v>3525</v>
      </c>
      <c r="B885" s="731" t="s">
        <v>3526</v>
      </c>
      <c r="C885" s="732" t="s">
        <v>3527</v>
      </c>
      <c r="D885" s="733" t="s">
        <v>1094</v>
      </c>
      <c r="E885" s="734" t="s">
        <v>1095</v>
      </c>
      <c r="F885" s="731" t="s">
        <v>2453</v>
      </c>
    </row>
    <row r="886" customFormat="false" ht="30" hidden="false" customHeight="false" outlineLevel="0" collapsed="false">
      <c r="A886" s="730" t="s">
        <v>3528</v>
      </c>
      <c r="B886" s="731" t="s">
        <v>3529</v>
      </c>
      <c r="C886" s="732" t="s">
        <v>3530</v>
      </c>
      <c r="D886" s="733" t="s">
        <v>631</v>
      </c>
      <c r="E886" s="734" t="s">
        <v>632</v>
      </c>
      <c r="F886" s="731" t="s">
        <v>2509</v>
      </c>
    </row>
    <row r="887" customFormat="false" ht="15" hidden="false" customHeight="false" outlineLevel="0" collapsed="false">
      <c r="A887" s="730" t="s">
        <v>3531</v>
      </c>
      <c r="B887" s="731" t="s">
        <v>3532</v>
      </c>
      <c r="C887" s="732" t="s">
        <v>3533</v>
      </c>
      <c r="D887" s="733" t="s">
        <v>865</v>
      </c>
      <c r="E887" s="734" t="s">
        <v>866</v>
      </c>
      <c r="F887" s="731" t="s">
        <v>2453</v>
      </c>
    </row>
    <row r="888" customFormat="false" ht="43.5" hidden="false" customHeight="false" outlineLevel="0" collapsed="false">
      <c r="A888" s="730" t="s">
        <v>3534</v>
      </c>
      <c r="B888" s="731" t="s">
        <v>3535</v>
      </c>
      <c r="C888" s="732" t="s">
        <v>3536</v>
      </c>
      <c r="D888" s="733" t="s">
        <v>795</v>
      </c>
      <c r="E888" s="734" t="s">
        <v>796</v>
      </c>
      <c r="F888" s="731" t="s">
        <v>2509</v>
      </c>
    </row>
    <row r="889" customFormat="false" ht="30" hidden="false" customHeight="false" outlineLevel="0" collapsed="false">
      <c r="A889" s="730" t="s">
        <v>3537</v>
      </c>
      <c r="B889" s="731" t="s">
        <v>3538</v>
      </c>
      <c r="C889" s="732" t="s">
        <v>3539</v>
      </c>
      <c r="D889" s="733" t="s">
        <v>865</v>
      </c>
      <c r="E889" s="734" t="s">
        <v>866</v>
      </c>
      <c r="F889" s="731" t="s">
        <v>2509</v>
      </c>
    </row>
    <row r="890" customFormat="false" ht="15" hidden="false" customHeight="false" outlineLevel="0" collapsed="false">
      <c r="A890" s="730" t="s">
        <v>3540</v>
      </c>
      <c r="B890" s="731" t="s">
        <v>3541</v>
      </c>
      <c r="C890" s="732" t="s">
        <v>3542</v>
      </c>
      <c r="D890" s="733" t="s">
        <v>3543</v>
      </c>
      <c r="E890" s="734" t="s">
        <v>3544</v>
      </c>
      <c r="F890" s="731" t="s">
        <v>2453</v>
      </c>
    </row>
    <row r="891" customFormat="false" ht="29.25" hidden="false" customHeight="false" outlineLevel="0" collapsed="false">
      <c r="A891" s="730" t="s">
        <v>3545</v>
      </c>
      <c r="B891" s="731" t="s">
        <v>3546</v>
      </c>
      <c r="C891" s="732" t="s">
        <v>3547</v>
      </c>
      <c r="D891" s="733" t="s">
        <v>3548</v>
      </c>
      <c r="E891" s="734" t="s">
        <v>3549</v>
      </c>
      <c r="F891" s="731" t="s">
        <v>2453</v>
      </c>
    </row>
    <row r="892" customFormat="false" ht="30" hidden="false" customHeight="false" outlineLevel="0" collapsed="false">
      <c r="A892" s="730" t="s">
        <v>3550</v>
      </c>
      <c r="B892" s="731" t="s">
        <v>3551</v>
      </c>
      <c r="C892" s="732" t="s">
        <v>3552</v>
      </c>
      <c r="D892" s="733" t="s">
        <v>996</v>
      </c>
      <c r="E892" s="734" t="s">
        <v>997</v>
      </c>
      <c r="F892" s="731" t="s">
        <v>2453</v>
      </c>
    </row>
    <row r="893" customFormat="false" ht="30" hidden="false" customHeight="false" outlineLevel="0" collapsed="false">
      <c r="A893" s="730" t="s">
        <v>3553</v>
      </c>
      <c r="B893" s="731" t="s">
        <v>3554</v>
      </c>
      <c r="C893" s="732" t="s">
        <v>3555</v>
      </c>
      <c r="D893" s="733" t="s">
        <v>865</v>
      </c>
      <c r="E893" s="734" t="s">
        <v>866</v>
      </c>
      <c r="F893" s="731" t="s">
        <v>2453</v>
      </c>
    </row>
    <row r="894" customFormat="false" ht="30" hidden="false" customHeight="false" outlineLevel="0" collapsed="false">
      <c r="A894" s="730" t="s">
        <v>3556</v>
      </c>
      <c r="B894" s="731" t="s">
        <v>3557</v>
      </c>
      <c r="C894" s="732" t="s">
        <v>3558</v>
      </c>
      <c r="D894" s="733" t="s">
        <v>1795</v>
      </c>
      <c r="E894" s="734" t="s">
        <v>1796</v>
      </c>
      <c r="F894" s="731" t="s">
        <v>2453</v>
      </c>
    </row>
    <row r="895" customFormat="false" ht="29.25" hidden="false" customHeight="false" outlineLevel="0" collapsed="false">
      <c r="A895" s="730" t="s">
        <v>3559</v>
      </c>
      <c r="B895" s="731" t="s">
        <v>3560</v>
      </c>
      <c r="C895" s="732" t="s">
        <v>3561</v>
      </c>
      <c r="D895" s="733" t="s">
        <v>865</v>
      </c>
      <c r="E895" s="734" t="s">
        <v>866</v>
      </c>
      <c r="F895" s="731" t="s">
        <v>2509</v>
      </c>
    </row>
    <row r="896" customFormat="false" ht="29.25" hidden="false" customHeight="false" outlineLevel="0" collapsed="false">
      <c r="A896" s="730" t="s">
        <v>3562</v>
      </c>
      <c r="B896" s="731" t="s">
        <v>3563</v>
      </c>
      <c r="C896" s="732" t="s">
        <v>3564</v>
      </c>
      <c r="D896" s="733" t="s">
        <v>839</v>
      </c>
      <c r="E896" s="734" t="s">
        <v>840</v>
      </c>
      <c r="F896" s="731" t="s">
        <v>2509</v>
      </c>
    </row>
    <row r="897" customFormat="false" ht="30" hidden="false" customHeight="false" outlineLevel="0" collapsed="false">
      <c r="A897" s="730" t="s">
        <v>3565</v>
      </c>
      <c r="B897" s="731" t="s">
        <v>3566</v>
      </c>
      <c r="C897" s="732" t="s">
        <v>3567</v>
      </c>
      <c r="D897" s="733" t="s">
        <v>1826</v>
      </c>
      <c r="E897" s="734" t="s">
        <v>1827</v>
      </c>
      <c r="F897" s="731" t="s">
        <v>2453</v>
      </c>
    </row>
    <row r="898" customFormat="false" ht="29.25" hidden="false" customHeight="false" outlineLevel="0" collapsed="false">
      <c r="A898" s="730" t="s">
        <v>3568</v>
      </c>
      <c r="B898" s="731" t="s">
        <v>3569</v>
      </c>
      <c r="C898" s="732" t="s">
        <v>3570</v>
      </c>
      <c r="D898" s="733" t="s">
        <v>1107</v>
      </c>
      <c r="E898" s="734" t="s">
        <v>1108</v>
      </c>
      <c r="F898" s="731" t="s">
        <v>2509</v>
      </c>
    </row>
    <row r="899" customFormat="false" ht="30" hidden="false" customHeight="false" outlineLevel="0" collapsed="false">
      <c r="A899" s="730" t="s">
        <v>3571</v>
      </c>
      <c r="B899" s="731" t="s">
        <v>3572</v>
      </c>
      <c r="C899" s="732" t="s">
        <v>3573</v>
      </c>
      <c r="D899" s="733" t="s">
        <v>765</v>
      </c>
      <c r="E899" s="734" t="s">
        <v>766</v>
      </c>
      <c r="F899" s="731" t="s">
        <v>2453</v>
      </c>
    </row>
    <row r="900" customFormat="false" ht="30" hidden="false" customHeight="false" outlineLevel="0" collapsed="false">
      <c r="A900" s="730" t="s">
        <v>3574</v>
      </c>
      <c r="B900" s="731" t="s">
        <v>3575</v>
      </c>
      <c r="C900" s="732" t="s">
        <v>3576</v>
      </c>
      <c r="D900" s="733" t="s">
        <v>927</v>
      </c>
      <c r="E900" s="734" t="s">
        <v>928</v>
      </c>
      <c r="F900" s="731" t="s">
        <v>2509</v>
      </c>
    </row>
    <row r="901" customFormat="false" ht="15" hidden="false" customHeight="false" outlineLevel="0" collapsed="false">
      <c r="A901" s="730" t="s">
        <v>3577</v>
      </c>
      <c r="B901" s="731" t="s">
        <v>3578</v>
      </c>
      <c r="C901" s="732" t="s">
        <v>3579</v>
      </c>
      <c r="D901" s="733" t="s">
        <v>631</v>
      </c>
      <c r="E901" s="734" t="s">
        <v>632</v>
      </c>
      <c r="F901" s="731" t="s">
        <v>2509</v>
      </c>
    </row>
    <row r="902" customFormat="false" ht="15" hidden="false" customHeight="false" outlineLevel="0" collapsed="false">
      <c r="A902" s="730" t="s">
        <v>3580</v>
      </c>
      <c r="B902" s="731" t="s">
        <v>3581</v>
      </c>
      <c r="C902" s="732" t="s">
        <v>3582</v>
      </c>
      <c r="D902" s="733" t="s">
        <v>1303</v>
      </c>
      <c r="E902" s="734" t="s">
        <v>1304</v>
      </c>
      <c r="F902" s="731" t="s">
        <v>2453</v>
      </c>
    </row>
    <row r="903" customFormat="false" ht="30" hidden="false" customHeight="false" outlineLevel="0" collapsed="false">
      <c r="A903" s="730" t="s">
        <v>3583</v>
      </c>
      <c r="B903" s="731" t="s">
        <v>3584</v>
      </c>
      <c r="C903" s="732" t="s">
        <v>3585</v>
      </c>
      <c r="D903" s="733" t="s">
        <v>1052</v>
      </c>
      <c r="E903" s="734" t="s">
        <v>1053</v>
      </c>
      <c r="F903" s="731" t="s">
        <v>2453</v>
      </c>
    </row>
    <row r="904" customFormat="false" ht="29.25" hidden="false" customHeight="false" outlineLevel="0" collapsed="false">
      <c r="A904" s="730" t="s">
        <v>3586</v>
      </c>
      <c r="B904" s="731" t="s">
        <v>3587</v>
      </c>
      <c r="C904" s="732" t="s">
        <v>3588</v>
      </c>
      <c r="D904" s="733" t="s">
        <v>704</v>
      </c>
      <c r="E904" s="734" t="s">
        <v>3589</v>
      </c>
      <c r="F904" s="731" t="s">
        <v>2453</v>
      </c>
    </row>
    <row r="905" customFormat="false" ht="43.5" hidden="false" customHeight="false" outlineLevel="0" collapsed="false">
      <c r="A905" s="730" t="s">
        <v>3590</v>
      </c>
      <c r="B905" s="731" t="s">
        <v>3591</v>
      </c>
      <c r="C905" s="732" t="s">
        <v>3592</v>
      </c>
      <c r="D905" s="733" t="s">
        <v>1016</v>
      </c>
      <c r="E905" s="734" t="s">
        <v>1017</v>
      </c>
      <c r="F905" s="731" t="s">
        <v>2453</v>
      </c>
    </row>
    <row r="906" customFormat="false" ht="29.25" hidden="false" customHeight="false" outlineLevel="0" collapsed="false">
      <c r="A906" s="730" t="s">
        <v>3593</v>
      </c>
      <c r="B906" s="731" t="s">
        <v>3594</v>
      </c>
      <c r="C906" s="732" t="s">
        <v>3595</v>
      </c>
      <c r="D906" s="733" t="s">
        <v>927</v>
      </c>
      <c r="E906" s="734" t="s">
        <v>928</v>
      </c>
      <c r="F906" s="731" t="s">
        <v>2453</v>
      </c>
    </row>
    <row r="907" customFormat="false" ht="15" hidden="false" customHeight="false" outlineLevel="0" collapsed="false">
      <c r="A907" s="730" t="s">
        <v>3596</v>
      </c>
      <c r="B907" s="731" t="s">
        <v>2587</v>
      </c>
      <c r="C907" s="732" t="s">
        <v>3597</v>
      </c>
      <c r="D907" s="733" t="s">
        <v>839</v>
      </c>
      <c r="E907" s="734" t="s">
        <v>840</v>
      </c>
      <c r="F907" s="731" t="s">
        <v>2509</v>
      </c>
    </row>
    <row r="908" customFormat="false" ht="15" hidden="false" customHeight="false" outlineLevel="0" collapsed="false">
      <c r="A908" s="730" t="s">
        <v>3598</v>
      </c>
      <c r="B908" s="731" t="s">
        <v>3599</v>
      </c>
      <c r="C908" s="732" t="s">
        <v>3600</v>
      </c>
      <c r="D908" s="733" t="s">
        <v>631</v>
      </c>
      <c r="E908" s="734" t="s">
        <v>632</v>
      </c>
      <c r="F908" s="731" t="s">
        <v>2509</v>
      </c>
    </row>
    <row r="909" customFormat="false" ht="29.25" hidden="false" customHeight="false" outlineLevel="0" collapsed="false">
      <c r="A909" s="730" t="s">
        <v>3601</v>
      </c>
      <c r="B909" s="731" t="s">
        <v>3602</v>
      </c>
      <c r="C909" s="732" t="s">
        <v>3603</v>
      </c>
      <c r="D909" s="733" t="s">
        <v>839</v>
      </c>
      <c r="E909" s="734" t="s">
        <v>840</v>
      </c>
      <c r="F909" s="731" t="s">
        <v>2509</v>
      </c>
    </row>
    <row r="910" customFormat="false" ht="29.25" hidden="false" customHeight="false" outlineLevel="0" collapsed="false">
      <c r="A910" s="730" t="s">
        <v>3604</v>
      </c>
      <c r="B910" s="731" t="s">
        <v>3605</v>
      </c>
      <c r="C910" s="732" t="s">
        <v>3606</v>
      </c>
      <c r="D910" s="733" t="s">
        <v>839</v>
      </c>
      <c r="E910" s="734" t="s">
        <v>840</v>
      </c>
      <c r="F910" s="731" t="s">
        <v>2509</v>
      </c>
    </row>
    <row r="911" customFormat="false" ht="29.25" hidden="false" customHeight="false" outlineLevel="0" collapsed="false">
      <c r="A911" s="730" t="s">
        <v>3607</v>
      </c>
      <c r="B911" s="731" t="s">
        <v>3608</v>
      </c>
      <c r="C911" s="732" t="s">
        <v>3609</v>
      </c>
      <c r="D911" s="733" t="s">
        <v>631</v>
      </c>
      <c r="E911" s="734" t="s">
        <v>632</v>
      </c>
      <c r="F911" s="731" t="s">
        <v>2453</v>
      </c>
    </row>
    <row r="912" customFormat="false" ht="15" hidden="false" customHeight="false" outlineLevel="0" collapsed="false">
      <c r="A912" s="730" t="s">
        <v>3610</v>
      </c>
      <c r="B912" s="731" t="s">
        <v>3611</v>
      </c>
      <c r="C912" s="732" t="s">
        <v>3612</v>
      </c>
      <c r="D912" s="733" t="s">
        <v>631</v>
      </c>
      <c r="E912" s="734" t="s">
        <v>632</v>
      </c>
      <c r="F912" s="731" t="s">
        <v>2509</v>
      </c>
    </row>
    <row r="913" customFormat="false" ht="30" hidden="false" customHeight="false" outlineLevel="0" collapsed="false">
      <c r="A913" s="730" t="s">
        <v>3613</v>
      </c>
      <c r="B913" s="731" t="s">
        <v>3614</v>
      </c>
      <c r="C913" s="732" t="s">
        <v>3615</v>
      </c>
      <c r="D913" s="733" t="s">
        <v>1601</v>
      </c>
      <c r="E913" s="734" t="s">
        <v>1602</v>
      </c>
      <c r="F913" s="731" t="s">
        <v>2509</v>
      </c>
    </row>
    <row r="914" customFormat="false" ht="29.25" hidden="false" customHeight="false" outlineLevel="0" collapsed="false">
      <c r="A914" s="730" t="s">
        <v>3616</v>
      </c>
      <c r="B914" s="731" t="s">
        <v>3617</v>
      </c>
      <c r="C914" s="732" t="s">
        <v>3618</v>
      </c>
      <c r="D914" s="733" t="s">
        <v>865</v>
      </c>
      <c r="E914" s="734" t="s">
        <v>866</v>
      </c>
      <c r="F914" s="731" t="s">
        <v>2509</v>
      </c>
    </row>
    <row r="915" customFormat="false" ht="29.25" hidden="false" customHeight="false" outlineLevel="0" collapsed="false">
      <c r="A915" s="730" t="s">
        <v>3619</v>
      </c>
      <c r="B915" s="731" t="s">
        <v>3620</v>
      </c>
      <c r="C915" s="732" t="s">
        <v>3621</v>
      </c>
      <c r="D915" s="733" t="s">
        <v>631</v>
      </c>
      <c r="E915" s="734" t="s">
        <v>632</v>
      </c>
      <c r="F915" s="731" t="s">
        <v>2509</v>
      </c>
    </row>
    <row r="916" customFormat="false" ht="29.25" hidden="false" customHeight="false" outlineLevel="0" collapsed="false">
      <c r="A916" s="730" t="s">
        <v>3622</v>
      </c>
      <c r="B916" s="731" t="s">
        <v>3623</v>
      </c>
      <c r="C916" s="732" t="s">
        <v>3624</v>
      </c>
      <c r="D916" s="733" t="s">
        <v>865</v>
      </c>
      <c r="E916" s="734" t="s">
        <v>866</v>
      </c>
      <c r="F916" s="731" t="s">
        <v>2509</v>
      </c>
    </row>
    <row r="917" customFormat="false" ht="29.25" hidden="false" customHeight="false" outlineLevel="0" collapsed="false">
      <c r="A917" s="730" t="s">
        <v>3625</v>
      </c>
      <c r="B917" s="731" t="s">
        <v>3626</v>
      </c>
      <c r="C917" s="732" t="s">
        <v>3627</v>
      </c>
      <c r="D917" s="733" t="s">
        <v>631</v>
      </c>
      <c r="E917" s="734" t="s">
        <v>632</v>
      </c>
      <c r="F917" s="731" t="s">
        <v>2453</v>
      </c>
    </row>
    <row r="918" customFormat="false" ht="29.25" hidden="false" customHeight="false" outlineLevel="0" collapsed="false">
      <c r="A918" s="730" t="s">
        <v>3628</v>
      </c>
      <c r="B918" s="731" t="s">
        <v>3629</v>
      </c>
      <c r="C918" s="732" t="s">
        <v>3630</v>
      </c>
      <c r="D918" s="733" t="s">
        <v>865</v>
      </c>
      <c r="E918" s="734" t="s">
        <v>866</v>
      </c>
      <c r="F918" s="731" t="s">
        <v>2509</v>
      </c>
    </row>
    <row r="919" customFormat="false" ht="15" hidden="false" customHeight="false" outlineLevel="0" collapsed="false">
      <c r="A919" s="730" t="s">
        <v>3631</v>
      </c>
      <c r="B919" s="731" t="s">
        <v>3632</v>
      </c>
      <c r="C919" s="732" t="s">
        <v>3633</v>
      </c>
      <c r="D919" s="733" t="s">
        <v>839</v>
      </c>
      <c r="E919" s="734" t="s">
        <v>840</v>
      </c>
      <c r="F919" s="731" t="s">
        <v>2509</v>
      </c>
    </row>
    <row r="920" customFormat="false" ht="29.25" hidden="false" customHeight="false" outlineLevel="0" collapsed="false">
      <c r="A920" s="730" t="s">
        <v>3634</v>
      </c>
      <c r="B920" s="731" t="s">
        <v>3635</v>
      </c>
      <c r="C920" s="732" t="s">
        <v>3636</v>
      </c>
      <c r="D920" s="733" t="s">
        <v>631</v>
      </c>
      <c r="E920" s="734" t="s">
        <v>632</v>
      </c>
      <c r="F920" s="731" t="s">
        <v>2453</v>
      </c>
    </row>
    <row r="921" customFormat="false" ht="15" hidden="false" customHeight="false" outlineLevel="0" collapsed="false">
      <c r="A921" s="730" t="s">
        <v>3637</v>
      </c>
      <c r="B921" s="731" t="s">
        <v>3638</v>
      </c>
      <c r="C921" s="732" t="s">
        <v>3639</v>
      </c>
      <c r="D921" s="733" t="s">
        <v>1124</v>
      </c>
      <c r="E921" s="734" t="s">
        <v>1125</v>
      </c>
      <c r="F921" s="731" t="s">
        <v>2509</v>
      </c>
    </row>
    <row r="922" customFormat="false" ht="29.25" hidden="false" customHeight="false" outlineLevel="0" collapsed="false">
      <c r="A922" s="730" t="s">
        <v>3640</v>
      </c>
      <c r="B922" s="731" t="s">
        <v>3641</v>
      </c>
      <c r="C922" s="732" t="s">
        <v>3642</v>
      </c>
      <c r="D922" s="733" t="s">
        <v>631</v>
      </c>
      <c r="E922" s="734" t="s">
        <v>632</v>
      </c>
      <c r="F922" s="731" t="s">
        <v>2509</v>
      </c>
    </row>
    <row r="923" customFormat="false" ht="30" hidden="false" customHeight="false" outlineLevel="0" collapsed="false">
      <c r="A923" s="730" t="s">
        <v>3643</v>
      </c>
      <c r="B923" s="731" t="s">
        <v>3644</v>
      </c>
      <c r="C923" s="732" t="s">
        <v>3645</v>
      </c>
      <c r="D923" s="733" t="s">
        <v>3646</v>
      </c>
      <c r="E923" s="734" t="s">
        <v>3647</v>
      </c>
      <c r="F923" s="731" t="s">
        <v>2509</v>
      </c>
    </row>
    <row r="924" customFormat="false" ht="29.25" hidden="false" customHeight="false" outlineLevel="0" collapsed="false">
      <c r="A924" s="730" t="s">
        <v>3648</v>
      </c>
      <c r="B924" s="731" t="s">
        <v>3649</v>
      </c>
      <c r="C924" s="732" t="s">
        <v>3650</v>
      </c>
      <c r="D924" s="733" t="s">
        <v>1213</v>
      </c>
      <c r="E924" s="734" t="s">
        <v>1214</v>
      </c>
      <c r="F924" s="731" t="s">
        <v>2453</v>
      </c>
    </row>
    <row r="925" customFormat="false" ht="29.25" hidden="false" customHeight="false" outlineLevel="0" collapsed="false">
      <c r="A925" s="730" t="s">
        <v>3651</v>
      </c>
      <c r="B925" s="731" t="s">
        <v>3652</v>
      </c>
      <c r="C925" s="732" t="s">
        <v>3653</v>
      </c>
      <c r="D925" s="733" t="s">
        <v>839</v>
      </c>
      <c r="E925" s="734" t="s">
        <v>840</v>
      </c>
      <c r="F925" s="731" t="s">
        <v>2453</v>
      </c>
    </row>
    <row r="926" customFormat="false" ht="30" hidden="false" customHeight="false" outlineLevel="0" collapsed="false">
      <c r="A926" s="730" t="s">
        <v>3654</v>
      </c>
      <c r="B926" s="731" t="s">
        <v>3655</v>
      </c>
      <c r="C926" s="732" t="s">
        <v>3656</v>
      </c>
      <c r="D926" s="733" t="s">
        <v>1047</v>
      </c>
      <c r="E926" s="734" t="s">
        <v>1048</v>
      </c>
      <c r="F926" s="731" t="s">
        <v>2453</v>
      </c>
    </row>
    <row r="927" customFormat="false" ht="29.25" hidden="false" customHeight="false" outlineLevel="0" collapsed="false">
      <c r="A927" s="730" t="s">
        <v>3657</v>
      </c>
      <c r="B927" s="731" t="s">
        <v>3658</v>
      </c>
      <c r="C927" s="732" t="s">
        <v>3659</v>
      </c>
      <c r="D927" s="733" t="s">
        <v>839</v>
      </c>
      <c r="E927" s="734" t="s">
        <v>840</v>
      </c>
      <c r="F927" s="731" t="s">
        <v>2509</v>
      </c>
    </row>
    <row r="928" customFormat="false" ht="43.5" hidden="false" customHeight="false" outlineLevel="0" collapsed="false">
      <c r="A928" s="730" t="s">
        <v>3660</v>
      </c>
      <c r="B928" s="731" t="s">
        <v>3661</v>
      </c>
      <c r="C928" s="732" t="s">
        <v>3662</v>
      </c>
      <c r="D928" s="733" t="s">
        <v>1094</v>
      </c>
      <c r="E928" s="734" t="s">
        <v>1095</v>
      </c>
      <c r="F928" s="731" t="s">
        <v>2453</v>
      </c>
    </row>
    <row r="929" customFormat="false" ht="30" hidden="false" customHeight="false" outlineLevel="0" collapsed="false">
      <c r="A929" s="730" t="s">
        <v>3663</v>
      </c>
      <c r="B929" s="731" t="s">
        <v>3664</v>
      </c>
      <c r="C929" s="732" t="s">
        <v>3665</v>
      </c>
      <c r="D929" s="733" t="s">
        <v>3666</v>
      </c>
      <c r="E929" s="734" t="s">
        <v>3667</v>
      </c>
      <c r="F929" s="731" t="s">
        <v>2509</v>
      </c>
    </row>
    <row r="930" customFormat="false" ht="29.25" hidden="false" customHeight="false" outlineLevel="0" collapsed="false">
      <c r="A930" s="730" t="s">
        <v>3668</v>
      </c>
      <c r="B930" s="731" t="s">
        <v>3669</v>
      </c>
      <c r="C930" s="732" t="s">
        <v>3670</v>
      </c>
      <c r="D930" s="733" t="s">
        <v>631</v>
      </c>
      <c r="E930" s="734" t="s">
        <v>632</v>
      </c>
      <c r="F930" s="731" t="s">
        <v>2509</v>
      </c>
    </row>
    <row r="931" customFormat="false" ht="29.25" hidden="false" customHeight="false" outlineLevel="0" collapsed="false">
      <c r="A931" s="730" t="s">
        <v>3671</v>
      </c>
      <c r="B931" s="731" t="s">
        <v>3672</v>
      </c>
      <c r="C931" s="732" t="s">
        <v>3673</v>
      </c>
      <c r="D931" s="733" t="s">
        <v>631</v>
      </c>
      <c r="E931" s="734" t="s">
        <v>632</v>
      </c>
      <c r="F931" s="731" t="s">
        <v>2453</v>
      </c>
    </row>
    <row r="932" customFormat="false" ht="29.25" hidden="false" customHeight="false" outlineLevel="0" collapsed="false">
      <c r="A932" s="730" t="s">
        <v>3674</v>
      </c>
      <c r="B932" s="731" t="s">
        <v>3675</v>
      </c>
      <c r="C932" s="732" t="s">
        <v>3676</v>
      </c>
      <c r="D932" s="733" t="s">
        <v>839</v>
      </c>
      <c r="E932" s="734" t="s">
        <v>840</v>
      </c>
      <c r="F932" s="731" t="s">
        <v>2453</v>
      </c>
    </row>
    <row r="933" customFormat="false" ht="30" hidden="false" customHeight="false" outlineLevel="0" collapsed="false">
      <c r="A933" s="730" t="s">
        <v>3677</v>
      </c>
      <c r="B933" s="731" t="s">
        <v>3678</v>
      </c>
      <c r="C933" s="732" t="s">
        <v>3679</v>
      </c>
      <c r="D933" s="733" t="s">
        <v>631</v>
      </c>
      <c r="E933" s="734" t="s">
        <v>632</v>
      </c>
      <c r="F933" s="731" t="s">
        <v>2453</v>
      </c>
    </row>
    <row r="934" customFormat="false" ht="15" hidden="false" customHeight="false" outlineLevel="0" collapsed="false">
      <c r="A934" s="730" t="s">
        <v>3680</v>
      </c>
      <c r="B934" s="731" t="s">
        <v>3681</v>
      </c>
      <c r="C934" s="732" t="s">
        <v>3682</v>
      </c>
      <c r="D934" s="733" t="s">
        <v>1314</v>
      </c>
      <c r="E934" s="734" t="s">
        <v>1315</v>
      </c>
      <c r="F934" s="731" t="s">
        <v>2509</v>
      </c>
    </row>
    <row r="935" customFormat="false" ht="15" hidden="false" customHeight="false" outlineLevel="0" collapsed="false">
      <c r="A935" s="730" t="s">
        <v>3683</v>
      </c>
      <c r="B935" s="731" t="s">
        <v>3684</v>
      </c>
      <c r="C935" s="732" t="s">
        <v>3685</v>
      </c>
      <c r="D935" s="733" t="s">
        <v>3686</v>
      </c>
      <c r="E935" s="734" t="s">
        <v>3687</v>
      </c>
      <c r="F935" s="731" t="s">
        <v>2509</v>
      </c>
    </row>
    <row r="936" customFormat="false" ht="15" hidden="false" customHeight="false" outlineLevel="0" collapsed="false">
      <c r="A936" s="730" t="s">
        <v>3688</v>
      </c>
      <c r="B936" s="731" t="s">
        <v>3689</v>
      </c>
      <c r="C936" s="732" t="s">
        <v>3690</v>
      </c>
      <c r="D936" s="733" t="s">
        <v>1939</v>
      </c>
      <c r="E936" s="734" t="s">
        <v>1940</v>
      </c>
      <c r="F936" s="731" t="s">
        <v>2509</v>
      </c>
    </row>
    <row r="937" customFormat="false" ht="30" hidden="false" customHeight="false" outlineLevel="0" collapsed="false">
      <c r="A937" s="730" t="s">
        <v>3691</v>
      </c>
      <c r="B937" s="731" t="s">
        <v>3692</v>
      </c>
      <c r="C937" s="732" t="s">
        <v>3693</v>
      </c>
      <c r="D937" s="733" t="s">
        <v>865</v>
      </c>
      <c r="E937" s="734" t="s">
        <v>866</v>
      </c>
      <c r="F937" s="731" t="s">
        <v>2453</v>
      </c>
    </row>
    <row r="938" customFormat="false" ht="15" hidden="false" customHeight="false" outlineLevel="0" collapsed="false">
      <c r="A938" s="730" t="s">
        <v>3694</v>
      </c>
      <c r="B938" s="731" t="s">
        <v>3695</v>
      </c>
      <c r="C938" s="732" t="s">
        <v>3696</v>
      </c>
      <c r="D938" s="733" t="s">
        <v>865</v>
      </c>
      <c r="E938" s="734" t="s">
        <v>866</v>
      </c>
      <c r="F938" s="731" t="s">
        <v>2509</v>
      </c>
    </row>
    <row r="939" customFormat="false" ht="43.5" hidden="false" customHeight="false" outlineLevel="0" collapsed="false">
      <c r="A939" s="730" t="s">
        <v>3697</v>
      </c>
      <c r="B939" s="731" t="s">
        <v>3698</v>
      </c>
      <c r="C939" s="732" t="s">
        <v>3699</v>
      </c>
      <c r="D939" s="733" t="s">
        <v>904</v>
      </c>
      <c r="E939" s="734" t="s">
        <v>905</v>
      </c>
      <c r="F939" s="731" t="s">
        <v>2509</v>
      </c>
    </row>
    <row r="940" customFormat="false" ht="29.25" hidden="false" customHeight="false" outlineLevel="0" collapsed="false">
      <c r="A940" s="730" t="s">
        <v>3700</v>
      </c>
      <c r="B940" s="731" t="s">
        <v>3701</v>
      </c>
      <c r="C940" s="732" t="s">
        <v>3702</v>
      </c>
      <c r="D940" s="733" t="s">
        <v>865</v>
      </c>
      <c r="E940" s="734" t="s">
        <v>866</v>
      </c>
      <c r="F940" s="731" t="s">
        <v>2509</v>
      </c>
    </row>
    <row r="941" customFormat="false" ht="29.25" hidden="false" customHeight="false" outlineLevel="0" collapsed="false">
      <c r="A941" s="730" t="s">
        <v>3703</v>
      </c>
      <c r="B941" s="731" t="s">
        <v>3704</v>
      </c>
      <c r="C941" s="732" t="s">
        <v>3705</v>
      </c>
      <c r="D941" s="733" t="s">
        <v>829</v>
      </c>
      <c r="E941" s="734" t="s">
        <v>830</v>
      </c>
      <c r="F941" s="731" t="s">
        <v>2453</v>
      </c>
    </row>
    <row r="942" customFormat="false" ht="29.25" hidden="false" customHeight="false" outlineLevel="0" collapsed="false">
      <c r="A942" s="730" t="s">
        <v>3706</v>
      </c>
      <c r="B942" s="731" t="s">
        <v>3707</v>
      </c>
      <c r="C942" s="732" t="s">
        <v>3708</v>
      </c>
      <c r="D942" s="733" t="s">
        <v>1009</v>
      </c>
      <c r="E942" s="734" t="s">
        <v>1010</v>
      </c>
      <c r="F942" s="731" t="s">
        <v>2509</v>
      </c>
    </row>
    <row r="943" customFormat="false" ht="15" hidden="false" customHeight="false" outlineLevel="0" collapsed="false">
      <c r="A943" s="730" t="s">
        <v>3709</v>
      </c>
      <c r="B943" s="731" t="s">
        <v>3710</v>
      </c>
      <c r="C943" s="732" t="s">
        <v>3711</v>
      </c>
      <c r="D943" s="733" t="s">
        <v>839</v>
      </c>
      <c r="E943" s="734" t="s">
        <v>840</v>
      </c>
      <c r="F943" s="731" t="s">
        <v>2453</v>
      </c>
    </row>
    <row r="944" customFormat="false" ht="15" hidden="false" customHeight="false" outlineLevel="0" collapsed="false">
      <c r="A944" s="730" t="s">
        <v>3712</v>
      </c>
      <c r="B944" s="731" t="s">
        <v>3713</v>
      </c>
      <c r="C944" s="732" t="s">
        <v>3714</v>
      </c>
      <c r="D944" s="733" t="s">
        <v>631</v>
      </c>
      <c r="E944" s="734" t="s">
        <v>632</v>
      </c>
      <c r="F944" s="731" t="s">
        <v>2453</v>
      </c>
    </row>
    <row r="945" customFormat="false" ht="15" hidden="false" customHeight="false" outlineLevel="0" collapsed="false">
      <c r="A945" s="730" t="s">
        <v>3715</v>
      </c>
      <c r="B945" s="731" t="s">
        <v>3716</v>
      </c>
      <c r="C945" s="732" t="s">
        <v>3717</v>
      </c>
      <c r="D945" s="733" t="s">
        <v>865</v>
      </c>
      <c r="E945" s="734" t="s">
        <v>866</v>
      </c>
      <c r="F945" s="731" t="s">
        <v>2453</v>
      </c>
    </row>
    <row r="946" customFormat="false" ht="30" hidden="false" customHeight="false" outlineLevel="0" collapsed="false">
      <c r="A946" s="730" t="s">
        <v>3718</v>
      </c>
      <c r="B946" s="731" t="s">
        <v>3719</v>
      </c>
      <c r="C946" s="732" t="s">
        <v>3720</v>
      </c>
      <c r="D946" s="733" t="s">
        <v>996</v>
      </c>
      <c r="E946" s="734" t="s">
        <v>997</v>
      </c>
      <c r="F946" s="731" t="s">
        <v>2509</v>
      </c>
    </row>
    <row r="947" customFormat="false" ht="15" hidden="false" customHeight="false" outlineLevel="0" collapsed="false">
      <c r="A947" s="730" t="s">
        <v>3721</v>
      </c>
      <c r="B947" s="731" t="s">
        <v>3722</v>
      </c>
      <c r="C947" s="732" t="s">
        <v>3723</v>
      </c>
      <c r="D947" s="733" t="s">
        <v>1601</v>
      </c>
      <c r="E947" s="734" t="s">
        <v>1602</v>
      </c>
      <c r="F947" s="731" t="s">
        <v>2509</v>
      </c>
    </row>
    <row r="948" customFormat="false" ht="15" hidden="false" customHeight="false" outlineLevel="0" collapsed="false">
      <c r="A948" s="730" t="s">
        <v>3724</v>
      </c>
      <c r="B948" s="731" t="s">
        <v>3725</v>
      </c>
      <c r="C948" s="732" t="s">
        <v>3726</v>
      </c>
      <c r="D948" s="733" t="s">
        <v>631</v>
      </c>
      <c r="E948" s="734" t="s">
        <v>632</v>
      </c>
      <c r="F948" s="731" t="s">
        <v>2453</v>
      </c>
    </row>
    <row r="949" customFormat="false" ht="15" hidden="false" customHeight="false" outlineLevel="0" collapsed="false">
      <c r="A949" s="730" t="s">
        <v>3727</v>
      </c>
      <c r="B949" s="731" t="s">
        <v>3728</v>
      </c>
      <c r="C949" s="732" t="s">
        <v>3729</v>
      </c>
      <c r="D949" s="733" t="s">
        <v>631</v>
      </c>
      <c r="E949" s="734" t="s">
        <v>632</v>
      </c>
      <c r="F949" s="731" t="s">
        <v>2453</v>
      </c>
    </row>
    <row r="950" customFormat="false" ht="30" hidden="false" customHeight="false" outlineLevel="0" collapsed="false">
      <c r="A950" s="730" t="s">
        <v>3730</v>
      </c>
      <c r="B950" s="731" t="s">
        <v>3731</v>
      </c>
      <c r="C950" s="732" t="s">
        <v>3732</v>
      </c>
      <c r="D950" s="733" t="s">
        <v>1325</v>
      </c>
      <c r="E950" s="734" t="s">
        <v>2006</v>
      </c>
      <c r="F950" s="731" t="s">
        <v>2453</v>
      </c>
    </row>
    <row r="951" customFormat="false" ht="15" hidden="false" customHeight="false" outlineLevel="0" collapsed="false">
      <c r="A951" s="730" t="s">
        <v>3733</v>
      </c>
      <c r="B951" s="731" t="s">
        <v>3734</v>
      </c>
      <c r="C951" s="732" t="s">
        <v>3735</v>
      </c>
      <c r="D951" s="733" t="s">
        <v>631</v>
      </c>
      <c r="E951" s="734" t="s">
        <v>632</v>
      </c>
      <c r="F951" s="731" t="s">
        <v>2453</v>
      </c>
    </row>
    <row r="952" customFormat="false" ht="15" hidden="false" customHeight="false" outlineLevel="0" collapsed="false">
      <c r="A952" s="730" t="s">
        <v>3736</v>
      </c>
      <c r="B952" s="731" t="s">
        <v>3737</v>
      </c>
      <c r="C952" s="732" t="s">
        <v>3738</v>
      </c>
      <c r="D952" s="733" t="s">
        <v>631</v>
      </c>
      <c r="E952" s="734" t="s">
        <v>632</v>
      </c>
      <c r="F952" s="731" t="s">
        <v>2453</v>
      </c>
    </row>
    <row r="953" customFormat="false" ht="15" hidden="false" customHeight="false" outlineLevel="0" collapsed="false">
      <c r="A953" s="730" t="s">
        <v>3739</v>
      </c>
      <c r="B953" s="731" t="s">
        <v>3740</v>
      </c>
      <c r="C953" s="732" t="s">
        <v>3741</v>
      </c>
      <c r="D953" s="733" t="s">
        <v>839</v>
      </c>
      <c r="E953" s="734" t="s">
        <v>840</v>
      </c>
      <c r="F953" s="731" t="s">
        <v>2453</v>
      </c>
    </row>
    <row r="954" customFormat="false" ht="15" hidden="false" customHeight="false" outlineLevel="0" collapsed="false">
      <c r="A954" s="730" t="s">
        <v>3742</v>
      </c>
      <c r="B954" s="731" t="s">
        <v>3743</v>
      </c>
      <c r="C954" s="732" t="s">
        <v>3744</v>
      </c>
      <c r="D954" s="733" t="s">
        <v>904</v>
      </c>
      <c r="E954" s="734" t="s">
        <v>905</v>
      </c>
      <c r="F954" s="731" t="s">
        <v>2453</v>
      </c>
    </row>
    <row r="955" customFormat="false" ht="15" hidden="false" customHeight="false" outlineLevel="0" collapsed="false">
      <c r="A955" s="730" t="s">
        <v>3745</v>
      </c>
      <c r="B955" s="731" t="s">
        <v>3746</v>
      </c>
      <c r="C955" s="732" t="s">
        <v>3747</v>
      </c>
      <c r="D955" s="733" t="s">
        <v>631</v>
      </c>
      <c r="E955" s="734" t="s">
        <v>632</v>
      </c>
      <c r="F955" s="731" t="s">
        <v>2453</v>
      </c>
    </row>
    <row r="956" customFormat="false" ht="15" hidden="false" customHeight="false" outlineLevel="0" collapsed="false">
      <c r="A956" s="730" t="s">
        <v>3748</v>
      </c>
      <c r="B956" s="731" t="s">
        <v>3749</v>
      </c>
      <c r="C956" s="732" t="s">
        <v>3750</v>
      </c>
      <c r="D956" s="733" t="s">
        <v>1370</v>
      </c>
      <c r="E956" s="734" t="s">
        <v>1371</v>
      </c>
      <c r="F956" s="731" t="s">
        <v>2453</v>
      </c>
    </row>
    <row r="957" customFormat="false" ht="15" hidden="false" customHeight="false" outlineLevel="0" collapsed="false">
      <c r="A957" s="730" t="s">
        <v>3751</v>
      </c>
      <c r="B957" s="731" t="s">
        <v>3752</v>
      </c>
      <c r="C957" s="732" t="s">
        <v>3753</v>
      </c>
      <c r="D957" s="733" t="s">
        <v>631</v>
      </c>
      <c r="E957" s="734" t="s">
        <v>632</v>
      </c>
      <c r="F957" s="731" t="s">
        <v>2453</v>
      </c>
    </row>
    <row r="958" customFormat="false" ht="15" hidden="false" customHeight="false" outlineLevel="0" collapsed="false">
      <c r="A958" s="730" t="s">
        <v>3754</v>
      </c>
      <c r="B958" s="731" t="s">
        <v>3755</v>
      </c>
      <c r="C958" s="732" t="s">
        <v>3756</v>
      </c>
      <c r="D958" s="733" t="s">
        <v>795</v>
      </c>
      <c r="E958" s="734" t="s">
        <v>796</v>
      </c>
      <c r="F958" s="731" t="s">
        <v>2509</v>
      </c>
    </row>
    <row r="959" customFormat="false" ht="15" hidden="false" customHeight="false" outlineLevel="0" collapsed="false">
      <c r="A959" s="730" t="s">
        <v>3757</v>
      </c>
      <c r="B959" s="731" t="s">
        <v>3758</v>
      </c>
      <c r="C959" s="732" t="s">
        <v>3759</v>
      </c>
      <c r="D959" s="733" t="s">
        <v>631</v>
      </c>
      <c r="E959" s="734" t="s">
        <v>632</v>
      </c>
      <c r="F959" s="731" t="s">
        <v>2509</v>
      </c>
    </row>
    <row r="960" customFormat="false" ht="30" hidden="false" customHeight="false" outlineLevel="0" collapsed="false">
      <c r="A960" s="730" t="s">
        <v>3760</v>
      </c>
      <c r="B960" s="731" t="s">
        <v>3761</v>
      </c>
      <c r="C960" s="732" t="s">
        <v>3762</v>
      </c>
      <c r="D960" s="733" t="s">
        <v>1826</v>
      </c>
      <c r="E960" s="734" t="s">
        <v>1827</v>
      </c>
      <c r="F960" s="731" t="s">
        <v>2453</v>
      </c>
    </row>
    <row r="961" customFormat="false" ht="15" hidden="false" customHeight="false" outlineLevel="0" collapsed="false">
      <c r="A961" s="730" t="s">
        <v>3763</v>
      </c>
      <c r="B961" s="731" t="s">
        <v>3764</v>
      </c>
      <c r="C961" s="732" t="s">
        <v>3765</v>
      </c>
      <c r="D961" s="733" t="s">
        <v>1009</v>
      </c>
      <c r="E961" s="734" t="s">
        <v>1010</v>
      </c>
      <c r="F961" s="731" t="s">
        <v>2453</v>
      </c>
    </row>
    <row r="962" customFormat="false" ht="30" hidden="false" customHeight="false" outlineLevel="0" collapsed="false">
      <c r="A962" s="730" t="s">
        <v>3766</v>
      </c>
      <c r="B962" s="731" t="s">
        <v>3767</v>
      </c>
      <c r="C962" s="732" t="s">
        <v>3768</v>
      </c>
      <c r="D962" s="733" t="s">
        <v>1016</v>
      </c>
      <c r="E962" s="734" t="s">
        <v>1017</v>
      </c>
      <c r="F962" s="731" t="s">
        <v>2453</v>
      </c>
    </row>
    <row r="963" customFormat="false" ht="15" hidden="false" customHeight="false" outlineLevel="0" collapsed="false">
      <c r="A963" s="730" t="s">
        <v>3769</v>
      </c>
      <c r="B963" s="731" t="s">
        <v>3770</v>
      </c>
      <c r="C963" s="732" t="s">
        <v>3771</v>
      </c>
      <c r="D963" s="733" t="s">
        <v>927</v>
      </c>
      <c r="E963" s="734" t="s">
        <v>928</v>
      </c>
      <c r="F963" s="731" t="s">
        <v>2453</v>
      </c>
    </row>
    <row r="964" customFormat="false" ht="15" hidden="false" customHeight="false" outlineLevel="0" collapsed="false">
      <c r="A964" s="730" t="s">
        <v>3772</v>
      </c>
      <c r="B964" s="731" t="s">
        <v>3773</v>
      </c>
      <c r="C964" s="732" t="s">
        <v>3774</v>
      </c>
      <c r="D964" s="733" t="s">
        <v>865</v>
      </c>
      <c r="E964" s="734" t="s">
        <v>866</v>
      </c>
      <c r="F964" s="731" t="s">
        <v>2453</v>
      </c>
    </row>
    <row r="965" customFormat="false" ht="15" hidden="false" customHeight="false" outlineLevel="0" collapsed="false">
      <c r="A965" s="730" t="s">
        <v>3775</v>
      </c>
      <c r="B965" s="731" t="s">
        <v>3776</v>
      </c>
      <c r="C965" s="732" t="s">
        <v>3777</v>
      </c>
      <c r="D965" s="733" t="s">
        <v>865</v>
      </c>
      <c r="E965" s="734" t="s">
        <v>866</v>
      </c>
      <c r="F965" s="731" t="s">
        <v>2453</v>
      </c>
    </row>
    <row r="966" customFormat="false" ht="15" hidden="false" customHeight="false" outlineLevel="0" collapsed="false">
      <c r="A966" s="730" t="s">
        <v>3778</v>
      </c>
      <c r="B966" s="731" t="s">
        <v>3779</v>
      </c>
      <c r="C966" s="732" t="s">
        <v>3780</v>
      </c>
      <c r="D966" s="733" t="s">
        <v>865</v>
      </c>
      <c r="E966" s="734" t="s">
        <v>866</v>
      </c>
      <c r="F966" s="731" t="s">
        <v>2453</v>
      </c>
    </row>
    <row r="967" customFormat="false" ht="15" hidden="false" customHeight="false" outlineLevel="0" collapsed="false">
      <c r="A967" s="730" t="s">
        <v>3781</v>
      </c>
      <c r="B967" s="731" t="s">
        <v>3782</v>
      </c>
      <c r="C967" s="732" t="s">
        <v>3783</v>
      </c>
      <c r="D967" s="733" t="s">
        <v>1601</v>
      </c>
      <c r="E967" s="734" t="s">
        <v>1602</v>
      </c>
      <c r="F967" s="731" t="s">
        <v>2453</v>
      </c>
    </row>
    <row r="968" customFormat="false" ht="15" hidden="false" customHeight="false" outlineLevel="0" collapsed="false">
      <c r="A968" s="730" t="s">
        <v>3784</v>
      </c>
      <c r="B968" s="731" t="s">
        <v>3785</v>
      </c>
      <c r="C968" s="732" t="s">
        <v>3786</v>
      </c>
      <c r="D968" s="733" t="s">
        <v>3787</v>
      </c>
      <c r="E968" s="734" t="s">
        <v>3788</v>
      </c>
      <c r="F968" s="731" t="s">
        <v>2453</v>
      </c>
    </row>
    <row r="969" customFormat="false" ht="30" hidden="false" customHeight="false" outlineLevel="0" collapsed="false">
      <c r="A969" s="730" t="s">
        <v>3789</v>
      </c>
      <c r="B969" s="731" t="s">
        <v>3790</v>
      </c>
      <c r="C969" s="732" t="s">
        <v>3791</v>
      </c>
      <c r="D969" s="733" t="s">
        <v>1124</v>
      </c>
      <c r="E969" s="734" t="s">
        <v>1125</v>
      </c>
      <c r="F969" s="731" t="s">
        <v>2453</v>
      </c>
    </row>
    <row r="970" customFormat="false" ht="30" hidden="false" customHeight="false" outlineLevel="0" collapsed="false">
      <c r="A970" s="730" t="s">
        <v>3792</v>
      </c>
      <c r="B970" s="731" t="s">
        <v>3793</v>
      </c>
      <c r="C970" s="732" t="s">
        <v>3794</v>
      </c>
      <c r="D970" s="733" t="s">
        <v>3795</v>
      </c>
      <c r="E970" s="734" t="s">
        <v>3796</v>
      </c>
      <c r="F970" s="731" t="s">
        <v>2453</v>
      </c>
    </row>
    <row r="971" customFormat="false" ht="30" hidden="false" customHeight="false" outlineLevel="0" collapsed="false">
      <c r="A971" s="730" t="s">
        <v>3797</v>
      </c>
      <c r="B971" s="731" t="s">
        <v>3798</v>
      </c>
      <c r="C971" s="732" t="s">
        <v>3799</v>
      </c>
      <c r="D971" s="733" t="s">
        <v>865</v>
      </c>
      <c r="E971" s="734" t="s">
        <v>866</v>
      </c>
      <c r="F971" s="731" t="s">
        <v>2453</v>
      </c>
    </row>
    <row r="972" customFormat="false" ht="15" hidden="false" customHeight="false" outlineLevel="0" collapsed="false">
      <c r="A972" s="730" t="s">
        <v>3800</v>
      </c>
      <c r="B972" s="731" t="s">
        <v>3801</v>
      </c>
      <c r="C972" s="732" t="s">
        <v>3802</v>
      </c>
      <c r="D972" s="733" t="s">
        <v>3803</v>
      </c>
      <c r="E972" s="734" t="s">
        <v>3804</v>
      </c>
      <c r="F972" s="731" t="s">
        <v>2453</v>
      </c>
    </row>
    <row r="973" customFormat="false" ht="15" hidden="false" customHeight="false" outlineLevel="0" collapsed="false">
      <c r="A973" s="730" t="s">
        <v>3805</v>
      </c>
      <c r="B973" s="731" t="s">
        <v>3806</v>
      </c>
      <c r="C973" s="732" t="s">
        <v>3807</v>
      </c>
      <c r="D973" s="733" t="s">
        <v>970</v>
      </c>
      <c r="E973" s="734" t="s">
        <v>971</v>
      </c>
      <c r="F973" s="731" t="s">
        <v>2453</v>
      </c>
    </row>
    <row r="974" customFormat="false" ht="15" hidden="false" customHeight="false" outlineLevel="0" collapsed="false">
      <c r="A974" s="730" t="s">
        <v>3808</v>
      </c>
      <c r="B974" s="731" t="s">
        <v>3809</v>
      </c>
      <c r="C974" s="732" t="s">
        <v>3810</v>
      </c>
      <c r="D974" s="733" t="s">
        <v>631</v>
      </c>
      <c r="E974" s="734" t="s">
        <v>632</v>
      </c>
      <c r="F974" s="731" t="s">
        <v>2509</v>
      </c>
    </row>
    <row r="975" customFormat="false" ht="15" hidden="false" customHeight="false" outlineLevel="0" collapsed="false">
      <c r="A975" s="730" t="s">
        <v>3811</v>
      </c>
      <c r="B975" s="731" t="s">
        <v>3812</v>
      </c>
      <c r="C975" s="732" t="s">
        <v>3813</v>
      </c>
      <c r="D975" s="733" t="s">
        <v>631</v>
      </c>
      <c r="E975" s="734" t="s">
        <v>632</v>
      </c>
      <c r="F975" s="731" t="s">
        <v>2453</v>
      </c>
    </row>
    <row r="976" customFormat="false" ht="15" hidden="false" customHeight="false" outlineLevel="0" collapsed="false">
      <c r="A976" s="730" t="s">
        <v>3814</v>
      </c>
      <c r="B976" s="731" t="s">
        <v>3286</v>
      </c>
      <c r="C976" s="732" t="s">
        <v>3815</v>
      </c>
      <c r="D976" s="733" t="s">
        <v>631</v>
      </c>
      <c r="E976" s="734" t="s">
        <v>632</v>
      </c>
      <c r="F976" s="731" t="s">
        <v>2509</v>
      </c>
    </row>
    <row r="977" customFormat="false" ht="30" hidden="false" customHeight="false" outlineLevel="0" collapsed="false">
      <c r="A977" s="730" t="s">
        <v>3816</v>
      </c>
      <c r="B977" s="731" t="s">
        <v>3817</v>
      </c>
      <c r="C977" s="732" t="s">
        <v>3818</v>
      </c>
      <c r="D977" s="733" t="s">
        <v>3819</v>
      </c>
      <c r="E977" s="734" t="s">
        <v>3820</v>
      </c>
      <c r="F977" s="731" t="s">
        <v>2509</v>
      </c>
    </row>
    <row r="978" customFormat="false" ht="15" hidden="false" customHeight="false" outlineLevel="0" collapsed="false">
      <c r="A978" s="730" t="s">
        <v>3821</v>
      </c>
      <c r="B978" s="731" t="s">
        <v>3822</v>
      </c>
      <c r="C978" s="732" t="s">
        <v>3823</v>
      </c>
      <c r="D978" s="733" t="s">
        <v>631</v>
      </c>
      <c r="E978" s="734" t="s">
        <v>632</v>
      </c>
      <c r="F978" s="731" t="s">
        <v>2509</v>
      </c>
    </row>
    <row r="979" customFormat="false" ht="30" hidden="false" customHeight="false" outlineLevel="0" collapsed="false">
      <c r="A979" s="730" t="s">
        <v>3824</v>
      </c>
      <c r="B979" s="731" t="s">
        <v>3825</v>
      </c>
      <c r="C979" s="732" t="s">
        <v>3826</v>
      </c>
      <c r="D979" s="733" t="s">
        <v>977</v>
      </c>
      <c r="E979" s="734" t="s">
        <v>978</v>
      </c>
      <c r="F979" s="731" t="s">
        <v>2453</v>
      </c>
    </row>
    <row r="980" customFormat="false" ht="30" hidden="false" customHeight="false" outlineLevel="0" collapsed="false">
      <c r="A980" s="730" t="s">
        <v>3827</v>
      </c>
      <c r="B980" s="731" t="s">
        <v>3828</v>
      </c>
      <c r="C980" s="732" t="s">
        <v>3829</v>
      </c>
      <c r="D980" s="733" t="s">
        <v>865</v>
      </c>
      <c r="E980" s="734" t="s">
        <v>866</v>
      </c>
      <c r="F980" s="731" t="s">
        <v>2509</v>
      </c>
    </row>
    <row r="981" customFormat="false" ht="15" hidden="false" customHeight="false" outlineLevel="0" collapsed="false">
      <c r="A981" s="730" t="s">
        <v>3830</v>
      </c>
      <c r="B981" s="731" t="s">
        <v>3831</v>
      </c>
      <c r="C981" s="732" t="s">
        <v>3832</v>
      </c>
      <c r="D981" s="733" t="s">
        <v>839</v>
      </c>
      <c r="E981" s="734" t="s">
        <v>840</v>
      </c>
      <c r="F981" s="731" t="s">
        <v>2509</v>
      </c>
    </row>
    <row r="982" customFormat="false" ht="29.25" hidden="false" customHeight="false" outlineLevel="0" collapsed="false">
      <c r="A982" s="730" t="s">
        <v>3833</v>
      </c>
      <c r="B982" s="731" t="s">
        <v>3834</v>
      </c>
      <c r="C982" s="732" t="s">
        <v>3835</v>
      </c>
      <c r="D982" s="733" t="s">
        <v>631</v>
      </c>
      <c r="E982" s="734" t="s">
        <v>632</v>
      </c>
      <c r="F982" s="731" t="s">
        <v>2509</v>
      </c>
    </row>
    <row r="983" customFormat="false" ht="15" hidden="false" customHeight="false" outlineLevel="0" collapsed="false">
      <c r="A983" s="730" t="s">
        <v>3836</v>
      </c>
      <c r="B983" s="731" t="s">
        <v>3837</v>
      </c>
      <c r="C983" s="732" t="s">
        <v>3838</v>
      </c>
      <c r="D983" s="733" t="s">
        <v>631</v>
      </c>
      <c r="E983" s="734" t="s">
        <v>632</v>
      </c>
      <c r="F983" s="731" t="s">
        <v>2509</v>
      </c>
    </row>
    <row r="984" customFormat="false" ht="15" hidden="false" customHeight="false" outlineLevel="0" collapsed="false">
      <c r="A984" s="730" t="s">
        <v>3839</v>
      </c>
      <c r="B984" s="731" t="s">
        <v>3840</v>
      </c>
      <c r="C984" s="732" t="s">
        <v>3841</v>
      </c>
      <c r="D984" s="733" t="s">
        <v>839</v>
      </c>
      <c r="E984" s="734" t="s">
        <v>840</v>
      </c>
      <c r="F984" s="731" t="s">
        <v>2509</v>
      </c>
    </row>
    <row r="985" customFormat="false" ht="15" hidden="false" customHeight="false" outlineLevel="0" collapsed="false">
      <c r="A985" s="730" t="s">
        <v>3842</v>
      </c>
      <c r="B985" s="731" t="s">
        <v>3843</v>
      </c>
      <c r="C985" s="732" t="s">
        <v>3844</v>
      </c>
      <c r="D985" s="733" t="s">
        <v>1314</v>
      </c>
      <c r="E985" s="734" t="s">
        <v>1315</v>
      </c>
      <c r="F985" s="731" t="s">
        <v>2509</v>
      </c>
    </row>
    <row r="986" customFormat="false" ht="15" hidden="false" customHeight="false" outlineLevel="0" collapsed="false">
      <c r="A986" s="730" t="s">
        <v>3845</v>
      </c>
      <c r="B986" s="731" t="s">
        <v>3846</v>
      </c>
      <c r="C986" s="732" t="s">
        <v>3847</v>
      </c>
      <c r="D986" s="733" t="s">
        <v>631</v>
      </c>
      <c r="E986" s="734" t="s">
        <v>632</v>
      </c>
      <c r="F986" s="731" t="s">
        <v>2509</v>
      </c>
    </row>
    <row r="987" customFormat="false" ht="15" hidden="false" customHeight="false" outlineLevel="0" collapsed="false">
      <c r="A987" s="730" t="s">
        <v>3848</v>
      </c>
      <c r="B987" s="731" t="s">
        <v>3849</v>
      </c>
      <c r="C987" s="732" t="s">
        <v>3850</v>
      </c>
      <c r="D987" s="733" t="s">
        <v>631</v>
      </c>
      <c r="E987" s="734" t="s">
        <v>632</v>
      </c>
      <c r="F987" s="731" t="s">
        <v>2509</v>
      </c>
    </row>
    <row r="988" customFormat="false" ht="15" hidden="false" customHeight="false" outlineLevel="0" collapsed="false">
      <c r="A988" s="730" t="s">
        <v>3851</v>
      </c>
      <c r="B988" s="731" t="s">
        <v>3852</v>
      </c>
      <c r="C988" s="732" t="s">
        <v>3853</v>
      </c>
      <c r="D988" s="733" t="s">
        <v>631</v>
      </c>
      <c r="E988" s="734" t="s">
        <v>632</v>
      </c>
      <c r="F988" s="731" t="s">
        <v>2509</v>
      </c>
    </row>
    <row r="989" customFormat="false" ht="15" hidden="false" customHeight="false" outlineLevel="0" collapsed="false">
      <c r="A989" s="730" t="s">
        <v>3854</v>
      </c>
      <c r="B989" s="731" t="s">
        <v>3855</v>
      </c>
      <c r="C989" s="732" t="s">
        <v>3856</v>
      </c>
      <c r="D989" s="733" t="s">
        <v>631</v>
      </c>
      <c r="E989" s="734" t="s">
        <v>632</v>
      </c>
      <c r="F989" s="731" t="s">
        <v>2509</v>
      </c>
    </row>
    <row r="990" customFormat="false" ht="15" hidden="false" customHeight="false" outlineLevel="0" collapsed="false">
      <c r="A990" s="730" t="s">
        <v>3857</v>
      </c>
      <c r="B990" s="731" t="s">
        <v>3858</v>
      </c>
      <c r="C990" s="732" t="s">
        <v>3859</v>
      </c>
      <c r="D990" s="733" t="s">
        <v>1124</v>
      </c>
      <c r="E990" s="734" t="s">
        <v>1125</v>
      </c>
      <c r="F990" s="731" t="s">
        <v>2509</v>
      </c>
    </row>
    <row r="991" customFormat="false" ht="30" hidden="false" customHeight="false" outlineLevel="0" collapsed="false">
      <c r="A991" s="730" t="s">
        <v>3860</v>
      </c>
      <c r="B991" s="731" t="s">
        <v>3861</v>
      </c>
      <c r="C991" s="732" t="s">
        <v>3862</v>
      </c>
      <c r="D991" s="733" t="s">
        <v>765</v>
      </c>
      <c r="E991" s="734" t="s">
        <v>766</v>
      </c>
      <c r="F991" s="731" t="s">
        <v>2453</v>
      </c>
    </row>
    <row r="992" customFormat="false" ht="30" hidden="false" customHeight="false" outlineLevel="0" collapsed="false">
      <c r="A992" s="730" t="s">
        <v>3863</v>
      </c>
      <c r="B992" s="731" t="s">
        <v>3864</v>
      </c>
      <c r="C992" s="732" t="s">
        <v>3865</v>
      </c>
      <c r="D992" s="733" t="s">
        <v>1124</v>
      </c>
      <c r="E992" s="734" t="s">
        <v>1125</v>
      </c>
      <c r="F992" s="731" t="s">
        <v>2509</v>
      </c>
    </row>
    <row r="993" customFormat="false" ht="15" hidden="false" customHeight="false" outlineLevel="0" collapsed="false">
      <c r="A993" s="730" t="s">
        <v>3866</v>
      </c>
      <c r="B993" s="731" t="s">
        <v>1375</v>
      </c>
      <c r="C993" s="732" t="s">
        <v>3867</v>
      </c>
      <c r="D993" s="733" t="s">
        <v>1535</v>
      </c>
      <c r="E993" s="734" t="s">
        <v>1536</v>
      </c>
      <c r="F993" s="731" t="s">
        <v>2509</v>
      </c>
    </row>
    <row r="994" customFormat="false" ht="15" hidden="false" customHeight="false" outlineLevel="0" collapsed="false">
      <c r="A994" s="730" t="s">
        <v>3868</v>
      </c>
      <c r="B994" s="731" t="s">
        <v>3869</v>
      </c>
      <c r="C994" s="732" t="s">
        <v>3870</v>
      </c>
      <c r="D994" s="733" t="s">
        <v>631</v>
      </c>
      <c r="E994" s="734" t="s">
        <v>632</v>
      </c>
      <c r="F994" s="731" t="s">
        <v>2509</v>
      </c>
    </row>
    <row r="995" customFormat="false" ht="30" hidden="false" customHeight="false" outlineLevel="0" collapsed="false">
      <c r="A995" s="730" t="s">
        <v>3871</v>
      </c>
      <c r="B995" s="731" t="s">
        <v>3872</v>
      </c>
      <c r="C995" s="732" t="s">
        <v>3873</v>
      </c>
      <c r="D995" s="733" t="s">
        <v>977</v>
      </c>
      <c r="E995" s="734" t="s">
        <v>978</v>
      </c>
      <c r="F995" s="731" t="s">
        <v>2509</v>
      </c>
    </row>
    <row r="996" customFormat="false" ht="43.5" hidden="false" customHeight="false" outlineLevel="0" collapsed="false">
      <c r="A996" s="730" t="s">
        <v>3874</v>
      </c>
      <c r="B996" s="731" t="s">
        <v>3875</v>
      </c>
      <c r="C996" s="732" t="s">
        <v>3876</v>
      </c>
      <c r="D996" s="733" t="s">
        <v>631</v>
      </c>
      <c r="E996" s="734" t="s">
        <v>632</v>
      </c>
      <c r="F996" s="731" t="s">
        <v>2453</v>
      </c>
    </row>
    <row r="997" customFormat="false" ht="45" hidden="false" customHeight="false" outlineLevel="0" collapsed="false">
      <c r="A997" s="730" t="s">
        <v>3877</v>
      </c>
      <c r="B997" s="731" t="s">
        <v>3878</v>
      </c>
      <c r="C997" s="732" t="s">
        <v>3879</v>
      </c>
      <c r="D997" s="733" t="s">
        <v>704</v>
      </c>
      <c r="E997" s="734" t="s">
        <v>705</v>
      </c>
      <c r="F997" s="731" t="s">
        <v>2509</v>
      </c>
    </row>
    <row r="998" customFormat="false" ht="30" hidden="false" customHeight="false" outlineLevel="0" collapsed="false">
      <c r="A998" s="730" t="s">
        <v>3880</v>
      </c>
      <c r="B998" s="731" t="s">
        <v>3881</v>
      </c>
      <c r="C998" s="732" t="s">
        <v>3882</v>
      </c>
      <c r="D998" s="733" t="s">
        <v>631</v>
      </c>
      <c r="E998" s="734" t="s">
        <v>632</v>
      </c>
      <c r="F998" s="731" t="s">
        <v>2509</v>
      </c>
    </row>
    <row r="999" customFormat="false" ht="30" hidden="false" customHeight="false" outlineLevel="0" collapsed="false">
      <c r="A999" s="730" t="s">
        <v>3883</v>
      </c>
      <c r="B999" s="731" t="s">
        <v>3884</v>
      </c>
      <c r="C999" s="732" t="s">
        <v>3885</v>
      </c>
      <c r="D999" s="733" t="s">
        <v>631</v>
      </c>
      <c r="E999" s="734" t="s">
        <v>632</v>
      </c>
      <c r="F999" s="731" t="s">
        <v>2509</v>
      </c>
    </row>
    <row r="1000" customFormat="false" ht="30" hidden="false" customHeight="false" outlineLevel="0" collapsed="false">
      <c r="A1000" s="730" t="s">
        <v>3886</v>
      </c>
      <c r="B1000" s="731" t="s">
        <v>3887</v>
      </c>
      <c r="C1000" s="732" t="s">
        <v>3888</v>
      </c>
      <c r="D1000" s="733" t="s">
        <v>3889</v>
      </c>
      <c r="E1000" s="734" t="s">
        <v>3890</v>
      </c>
      <c r="F1000" s="731" t="s">
        <v>2509</v>
      </c>
    </row>
    <row r="1001" customFormat="false" ht="45" hidden="false" customHeight="false" outlineLevel="0" collapsed="false">
      <c r="A1001" s="730" t="s">
        <v>3891</v>
      </c>
      <c r="B1001" s="731" t="s">
        <v>3892</v>
      </c>
      <c r="C1001" s="732" t="s">
        <v>3893</v>
      </c>
      <c r="D1001" s="733" t="s">
        <v>704</v>
      </c>
      <c r="E1001" s="734" t="s">
        <v>705</v>
      </c>
      <c r="F1001" s="731" t="s">
        <v>2509</v>
      </c>
    </row>
    <row r="1002" customFormat="false" ht="45" hidden="false" customHeight="false" outlineLevel="0" collapsed="false">
      <c r="A1002" s="730" t="s">
        <v>3894</v>
      </c>
      <c r="B1002" s="731" t="s">
        <v>3895</v>
      </c>
      <c r="C1002" s="732" t="s">
        <v>3896</v>
      </c>
      <c r="D1002" s="733" t="s">
        <v>704</v>
      </c>
      <c r="E1002" s="734" t="s">
        <v>705</v>
      </c>
      <c r="F1002" s="731" t="s">
        <v>2449</v>
      </c>
    </row>
    <row r="1003" customFormat="false" ht="15" hidden="false" customHeight="false" outlineLevel="0" collapsed="false">
      <c r="A1003" s="730" t="s">
        <v>3897</v>
      </c>
      <c r="B1003" s="731" t="s">
        <v>3898</v>
      </c>
      <c r="C1003" s="732" t="s">
        <v>3899</v>
      </c>
      <c r="D1003" s="733" t="s">
        <v>631</v>
      </c>
      <c r="E1003" s="734" t="s">
        <v>632</v>
      </c>
      <c r="F1003" s="731" t="s">
        <v>2509</v>
      </c>
    </row>
    <row r="1004" customFormat="false" ht="30" hidden="false" customHeight="false" outlineLevel="0" collapsed="false">
      <c r="A1004" s="730" t="s">
        <v>3900</v>
      </c>
      <c r="B1004" s="731" t="s">
        <v>3901</v>
      </c>
      <c r="C1004" s="732" t="s">
        <v>3902</v>
      </c>
      <c r="D1004" s="733" t="s">
        <v>3903</v>
      </c>
      <c r="E1004" s="734" t="s">
        <v>3904</v>
      </c>
      <c r="F1004" s="731" t="s">
        <v>2509</v>
      </c>
    </row>
    <row r="1005" customFormat="false" ht="15" hidden="false" customHeight="false" outlineLevel="0" collapsed="false">
      <c r="A1005" s="730" t="s">
        <v>3905</v>
      </c>
      <c r="B1005" s="731" t="s">
        <v>3906</v>
      </c>
      <c r="C1005" s="732" t="s">
        <v>3907</v>
      </c>
      <c r="D1005" s="733" t="s">
        <v>1939</v>
      </c>
      <c r="E1005" s="734" t="s">
        <v>1940</v>
      </c>
      <c r="F1005" s="731" t="s">
        <v>2453</v>
      </c>
    </row>
    <row r="1006" customFormat="false" ht="15" hidden="false" customHeight="false" outlineLevel="0" collapsed="false">
      <c r="A1006" s="730" t="s">
        <v>3908</v>
      </c>
      <c r="B1006" s="731" t="s">
        <v>3909</v>
      </c>
      <c r="C1006" s="732" t="s">
        <v>3910</v>
      </c>
      <c r="D1006" s="733" t="s">
        <v>839</v>
      </c>
      <c r="E1006" s="734" t="s">
        <v>840</v>
      </c>
      <c r="F1006" s="731" t="s">
        <v>2453</v>
      </c>
    </row>
    <row r="1007" customFormat="false" ht="15" hidden="false" customHeight="false" outlineLevel="0" collapsed="false">
      <c r="A1007" s="730" t="s">
        <v>3911</v>
      </c>
      <c r="B1007" s="731" t="s">
        <v>3912</v>
      </c>
      <c r="C1007" s="732" t="s">
        <v>3913</v>
      </c>
      <c r="D1007" s="733" t="s">
        <v>3914</v>
      </c>
      <c r="E1007" s="734" t="s">
        <v>3915</v>
      </c>
      <c r="F1007" s="731" t="s">
        <v>2453</v>
      </c>
    </row>
    <row r="1008" customFormat="false" ht="15" hidden="false" customHeight="false" outlineLevel="0" collapsed="false">
      <c r="A1008" s="730" t="s">
        <v>3916</v>
      </c>
      <c r="B1008" s="731" t="s">
        <v>3917</v>
      </c>
      <c r="C1008" s="732" t="s">
        <v>3918</v>
      </c>
      <c r="D1008" s="733" t="s">
        <v>631</v>
      </c>
      <c r="E1008" s="734" t="s">
        <v>632</v>
      </c>
      <c r="F1008" s="731" t="s">
        <v>2509</v>
      </c>
    </row>
    <row r="1009" customFormat="false" ht="15" hidden="false" customHeight="false" outlineLevel="0" collapsed="false">
      <c r="A1009" s="730" t="s">
        <v>3919</v>
      </c>
      <c r="B1009" s="731" t="s">
        <v>3406</v>
      </c>
      <c r="C1009" s="732" t="s">
        <v>3920</v>
      </c>
      <c r="D1009" s="733" t="s">
        <v>631</v>
      </c>
      <c r="E1009" s="734" t="s">
        <v>632</v>
      </c>
      <c r="F1009" s="731" t="s">
        <v>2453</v>
      </c>
    </row>
    <row r="1010" customFormat="false" ht="15" hidden="false" customHeight="false" outlineLevel="0" collapsed="false">
      <c r="A1010" s="730" t="s">
        <v>3921</v>
      </c>
      <c r="B1010" s="731" t="s">
        <v>3922</v>
      </c>
      <c r="C1010" s="732" t="s">
        <v>3923</v>
      </c>
      <c r="D1010" s="733" t="s">
        <v>631</v>
      </c>
      <c r="E1010" s="734" t="s">
        <v>632</v>
      </c>
      <c r="F1010" s="731" t="s">
        <v>2509</v>
      </c>
    </row>
    <row r="1011" customFormat="false" ht="30" hidden="false" customHeight="false" outlineLevel="0" collapsed="false">
      <c r="A1011" s="730" t="s">
        <v>3924</v>
      </c>
      <c r="B1011" s="731" t="s">
        <v>3925</v>
      </c>
      <c r="C1011" s="732" t="s">
        <v>3926</v>
      </c>
      <c r="D1011" s="733" t="s">
        <v>1124</v>
      </c>
      <c r="E1011" s="734" t="s">
        <v>1125</v>
      </c>
      <c r="F1011" s="731" t="s">
        <v>2453</v>
      </c>
    </row>
    <row r="1012" customFormat="false" ht="30" hidden="false" customHeight="false" outlineLevel="0" collapsed="false">
      <c r="A1012" s="730" t="s">
        <v>3927</v>
      </c>
      <c r="B1012" s="731" t="s">
        <v>3928</v>
      </c>
      <c r="C1012" s="732" t="s">
        <v>3929</v>
      </c>
      <c r="D1012" s="733" t="s">
        <v>941</v>
      </c>
      <c r="E1012" s="734" t="s">
        <v>942</v>
      </c>
      <c r="F1012" s="731" t="s">
        <v>2453</v>
      </c>
    </row>
    <row r="1013" customFormat="false" ht="29.25" hidden="false" customHeight="false" outlineLevel="0" collapsed="false">
      <c r="A1013" s="730" t="s">
        <v>3930</v>
      </c>
      <c r="B1013" s="731" t="s">
        <v>3931</v>
      </c>
      <c r="C1013" s="732" t="s">
        <v>3932</v>
      </c>
      <c r="D1013" s="733" t="s">
        <v>631</v>
      </c>
      <c r="E1013" s="734" t="s">
        <v>632</v>
      </c>
      <c r="F1013" s="731" t="s">
        <v>2453</v>
      </c>
    </row>
    <row r="1014" customFormat="false" ht="30" hidden="false" customHeight="false" outlineLevel="0" collapsed="false">
      <c r="A1014" s="730" t="s">
        <v>3933</v>
      </c>
      <c r="B1014" s="731" t="s">
        <v>3934</v>
      </c>
      <c r="C1014" s="732" t="s">
        <v>3935</v>
      </c>
      <c r="D1014" s="733" t="s">
        <v>631</v>
      </c>
      <c r="E1014" s="734" t="s">
        <v>632</v>
      </c>
      <c r="F1014" s="731" t="s">
        <v>2509</v>
      </c>
    </row>
    <row r="1015" customFormat="false" ht="15" hidden="false" customHeight="false" outlineLevel="0" collapsed="false">
      <c r="A1015" s="730" t="s">
        <v>3936</v>
      </c>
      <c r="B1015" s="731" t="s">
        <v>3937</v>
      </c>
      <c r="C1015" s="732" t="s">
        <v>3938</v>
      </c>
      <c r="D1015" s="733" t="s">
        <v>3939</v>
      </c>
      <c r="E1015" s="734" t="s">
        <v>3940</v>
      </c>
      <c r="F1015" s="731" t="s">
        <v>2453</v>
      </c>
    </row>
    <row r="1016" customFormat="false" ht="15" hidden="false" customHeight="false" outlineLevel="0" collapsed="false">
      <c r="A1016" s="730" t="s">
        <v>3941</v>
      </c>
      <c r="B1016" s="731" t="s">
        <v>3942</v>
      </c>
      <c r="C1016" s="732" t="s">
        <v>3943</v>
      </c>
      <c r="D1016" s="733" t="s">
        <v>1065</v>
      </c>
      <c r="E1016" s="734" t="s">
        <v>1066</v>
      </c>
      <c r="F1016" s="731" t="s">
        <v>2453</v>
      </c>
    </row>
    <row r="1017" customFormat="false" ht="15" hidden="false" customHeight="false" outlineLevel="0" collapsed="false">
      <c r="A1017" s="730" t="s">
        <v>3944</v>
      </c>
      <c r="B1017" s="731" t="s">
        <v>3945</v>
      </c>
      <c r="C1017" s="732" t="s">
        <v>3946</v>
      </c>
      <c r="D1017" s="733" t="s">
        <v>631</v>
      </c>
      <c r="E1017" s="734" t="s">
        <v>632</v>
      </c>
      <c r="F1017" s="731" t="s">
        <v>2453</v>
      </c>
    </row>
    <row r="1018" customFormat="false" ht="30" hidden="false" customHeight="false" outlineLevel="0" collapsed="false">
      <c r="A1018" s="730" t="s">
        <v>3947</v>
      </c>
      <c r="B1018" s="731" t="s">
        <v>3948</v>
      </c>
      <c r="C1018" s="732" t="s">
        <v>3949</v>
      </c>
      <c r="D1018" s="733" t="s">
        <v>795</v>
      </c>
      <c r="E1018" s="734" t="s">
        <v>796</v>
      </c>
      <c r="F1018" s="731" t="s">
        <v>2509</v>
      </c>
    </row>
    <row r="1019" customFormat="false" ht="29.25" hidden="false" customHeight="false" outlineLevel="0" collapsed="false">
      <c r="A1019" s="730" t="s">
        <v>3950</v>
      </c>
      <c r="B1019" s="731" t="s">
        <v>3951</v>
      </c>
      <c r="C1019" s="732" t="s">
        <v>3952</v>
      </c>
      <c r="D1019" s="733" t="s">
        <v>904</v>
      </c>
      <c r="E1019" s="734" t="s">
        <v>905</v>
      </c>
      <c r="F1019" s="731" t="s">
        <v>2509</v>
      </c>
    </row>
    <row r="1020" customFormat="false" ht="30" hidden="false" customHeight="false" outlineLevel="0" collapsed="false">
      <c r="A1020" s="730" t="s">
        <v>3953</v>
      </c>
      <c r="B1020" s="731" t="s">
        <v>3954</v>
      </c>
      <c r="C1020" s="732" t="s">
        <v>3955</v>
      </c>
      <c r="D1020" s="733" t="s">
        <v>631</v>
      </c>
      <c r="E1020" s="734" t="s">
        <v>632</v>
      </c>
      <c r="F1020" s="731" t="s">
        <v>2509</v>
      </c>
    </row>
    <row r="1021" customFormat="false" ht="43.5" hidden="false" customHeight="false" outlineLevel="0" collapsed="false">
      <c r="A1021" s="730" t="s">
        <v>3956</v>
      </c>
      <c r="B1021" s="731" t="s">
        <v>3957</v>
      </c>
      <c r="C1021" s="732" t="s">
        <v>3958</v>
      </c>
      <c r="D1021" s="733" t="s">
        <v>3959</v>
      </c>
      <c r="E1021" s="734" t="s">
        <v>3960</v>
      </c>
      <c r="F1021" s="731" t="s">
        <v>2509</v>
      </c>
    </row>
    <row r="1022" customFormat="false" ht="30" hidden="false" customHeight="false" outlineLevel="0" collapsed="false">
      <c r="A1022" s="730" t="s">
        <v>3961</v>
      </c>
      <c r="B1022" s="731" t="s">
        <v>3962</v>
      </c>
      <c r="C1022" s="732" t="s">
        <v>3963</v>
      </c>
      <c r="D1022" s="733" t="s">
        <v>1515</v>
      </c>
      <c r="E1022" s="734" t="s">
        <v>1516</v>
      </c>
      <c r="F1022" s="731" t="s">
        <v>2509</v>
      </c>
    </row>
    <row r="1023" customFormat="false" ht="15" hidden="false" customHeight="false" outlineLevel="0" collapsed="false">
      <c r="A1023" s="730" t="s">
        <v>3964</v>
      </c>
      <c r="B1023" s="731" t="s">
        <v>3965</v>
      </c>
      <c r="C1023" s="732" t="s">
        <v>3966</v>
      </c>
      <c r="D1023" s="733" t="s">
        <v>631</v>
      </c>
      <c r="E1023" s="734" t="s">
        <v>632</v>
      </c>
      <c r="F1023" s="731" t="s">
        <v>2453</v>
      </c>
    </row>
    <row r="1024" customFormat="false" ht="30" hidden="false" customHeight="false" outlineLevel="0" collapsed="false">
      <c r="A1024" s="730" t="s">
        <v>3967</v>
      </c>
      <c r="B1024" s="731" t="s">
        <v>3968</v>
      </c>
      <c r="C1024" s="732" t="s">
        <v>3155</v>
      </c>
      <c r="D1024" s="733" t="s">
        <v>3156</v>
      </c>
      <c r="E1024" s="734" t="s">
        <v>3157</v>
      </c>
      <c r="F1024" s="731" t="s">
        <v>2453</v>
      </c>
    </row>
    <row r="1025" customFormat="false" ht="15" hidden="false" customHeight="false" outlineLevel="0" collapsed="false">
      <c r="A1025" s="730" t="s">
        <v>3969</v>
      </c>
      <c r="B1025" s="731" t="s">
        <v>1165</v>
      </c>
      <c r="C1025" s="732" t="s">
        <v>3970</v>
      </c>
      <c r="D1025" s="733" t="s">
        <v>1167</v>
      </c>
      <c r="E1025" s="734" t="s">
        <v>1168</v>
      </c>
      <c r="F1025" s="731" t="s">
        <v>2453</v>
      </c>
    </row>
    <row r="1026" customFormat="false" ht="30" hidden="false" customHeight="false" outlineLevel="0" collapsed="false">
      <c r="A1026" s="730" t="s">
        <v>3971</v>
      </c>
      <c r="B1026" s="731" t="s">
        <v>3972</v>
      </c>
      <c r="C1026" s="732" t="s">
        <v>3973</v>
      </c>
      <c r="D1026" s="733" t="s">
        <v>977</v>
      </c>
      <c r="E1026" s="734" t="s">
        <v>978</v>
      </c>
      <c r="F1026" s="731" t="s">
        <v>2453</v>
      </c>
    </row>
    <row r="1027" customFormat="false" ht="30" hidden="false" customHeight="false" outlineLevel="0" collapsed="false">
      <c r="A1027" s="730" t="s">
        <v>3974</v>
      </c>
      <c r="B1027" s="731" t="s">
        <v>3975</v>
      </c>
      <c r="C1027" s="732" t="s">
        <v>3976</v>
      </c>
      <c r="D1027" s="733" t="s">
        <v>988</v>
      </c>
      <c r="E1027" s="734" t="s">
        <v>989</v>
      </c>
      <c r="F1027" s="731" t="s">
        <v>2453</v>
      </c>
    </row>
    <row r="1028" customFormat="false" ht="15" hidden="false" customHeight="false" outlineLevel="0" collapsed="false">
      <c r="A1028" s="730" t="s">
        <v>3977</v>
      </c>
      <c r="B1028" s="731" t="s">
        <v>3978</v>
      </c>
      <c r="C1028" s="732" t="s">
        <v>3979</v>
      </c>
      <c r="D1028" s="733" t="s">
        <v>631</v>
      </c>
      <c r="E1028" s="734" t="s">
        <v>632</v>
      </c>
      <c r="F1028" s="731" t="s">
        <v>2453</v>
      </c>
    </row>
    <row r="1029" customFormat="false" ht="43.5" hidden="false" customHeight="false" outlineLevel="0" collapsed="false">
      <c r="A1029" s="730" t="s">
        <v>3980</v>
      </c>
      <c r="B1029" s="731" t="s">
        <v>3981</v>
      </c>
      <c r="C1029" s="732" t="s">
        <v>3982</v>
      </c>
      <c r="D1029" s="733" t="s">
        <v>631</v>
      </c>
      <c r="E1029" s="734" t="s">
        <v>632</v>
      </c>
      <c r="F1029" s="731" t="s">
        <v>2509</v>
      </c>
    </row>
    <row r="1030" customFormat="false" ht="30" hidden="false" customHeight="false" outlineLevel="0" collapsed="false">
      <c r="A1030" s="730" t="s">
        <v>3983</v>
      </c>
      <c r="B1030" s="731" t="s">
        <v>3984</v>
      </c>
      <c r="C1030" s="732" t="s">
        <v>3985</v>
      </c>
      <c r="D1030" s="733" t="s">
        <v>1124</v>
      </c>
      <c r="E1030" s="734" t="s">
        <v>1125</v>
      </c>
      <c r="F1030" s="731" t="s">
        <v>2509</v>
      </c>
    </row>
    <row r="1031" customFormat="false" ht="29.25" hidden="false" customHeight="false" outlineLevel="0" collapsed="false">
      <c r="A1031" s="730" t="s">
        <v>3986</v>
      </c>
      <c r="B1031" s="731" t="s">
        <v>3987</v>
      </c>
      <c r="C1031" s="732" t="s">
        <v>3988</v>
      </c>
      <c r="D1031" s="733" t="s">
        <v>829</v>
      </c>
      <c r="E1031" s="734" t="s">
        <v>830</v>
      </c>
      <c r="F1031" s="731" t="s">
        <v>2509</v>
      </c>
    </row>
    <row r="1032" customFormat="false" ht="15" hidden="false" customHeight="false" outlineLevel="0" collapsed="false">
      <c r="A1032" s="730" t="s">
        <v>3989</v>
      </c>
      <c r="B1032" s="731" t="s">
        <v>3990</v>
      </c>
      <c r="C1032" s="732" t="s">
        <v>3991</v>
      </c>
      <c r="D1032" s="733" t="s">
        <v>880</v>
      </c>
      <c r="E1032" s="734" t="s">
        <v>881</v>
      </c>
      <c r="F1032" s="731" t="s">
        <v>2453</v>
      </c>
    </row>
    <row r="1033" customFormat="false" ht="15" hidden="false" customHeight="false" outlineLevel="0" collapsed="false">
      <c r="A1033" s="730" t="s">
        <v>3992</v>
      </c>
      <c r="B1033" s="731" t="s">
        <v>3993</v>
      </c>
      <c r="C1033" s="732" t="s">
        <v>3994</v>
      </c>
      <c r="D1033" s="733" t="s">
        <v>631</v>
      </c>
      <c r="E1033" s="734" t="s">
        <v>632</v>
      </c>
      <c r="F1033" s="731" t="s">
        <v>2509</v>
      </c>
    </row>
    <row r="1034" customFormat="false" ht="43.5" hidden="false" customHeight="false" outlineLevel="0" collapsed="false">
      <c r="A1034" s="730" t="s">
        <v>3995</v>
      </c>
      <c r="B1034" s="731" t="s">
        <v>3996</v>
      </c>
      <c r="C1034" s="732" t="s">
        <v>3997</v>
      </c>
      <c r="D1034" s="733" t="s">
        <v>839</v>
      </c>
      <c r="E1034" s="734" t="s">
        <v>840</v>
      </c>
      <c r="F1034" s="731" t="s">
        <v>2509</v>
      </c>
    </row>
    <row r="1035" customFormat="false" ht="15" hidden="false" customHeight="false" outlineLevel="0" collapsed="false">
      <c r="A1035" s="730" t="s">
        <v>3998</v>
      </c>
      <c r="B1035" s="731" t="s">
        <v>3993</v>
      </c>
      <c r="C1035" s="732" t="s">
        <v>3999</v>
      </c>
      <c r="D1035" s="733" t="s">
        <v>631</v>
      </c>
      <c r="E1035" s="734" t="s">
        <v>632</v>
      </c>
      <c r="F1035" s="731" t="s">
        <v>2509</v>
      </c>
    </row>
    <row r="1036" customFormat="false" ht="29.25" hidden="false" customHeight="false" outlineLevel="0" collapsed="false">
      <c r="A1036" s="730" t="s">
        <v>4000</v>
      </c>
      <c r="B1036" s="731" t="s">
        <v>3993</v>
      </c>
      <c r="C1036" s="732" t="s">
        <v>4001</v>
      </c>
      <c r="D1036" s="733" t="s">
        <v>631</v>
      </c>
      <c r="E1036" s="734" t="s">
        <v>632</v>
      </c>
      <c r="F1036" s="731" t="s">
        <v>2509</v>
      </c>
    </row>
    <row r="1037" customFormat="false" ht="15" hidden="false" customHeight="false" outlineLevel="0" collapsed="false">
      <c r="A1037" s="730" t="s">
        <v>4002</v>
      </c>
      <c r="B1037" s="731" t="s">
        <v>2022</v>
      </c>
      <c r="C1037" s="732" t="s">
        <v>4003</v>
      </c>
      <c r="D1037" s="733" t="s">
        <v>917</v>
      </c>
      <c r="E1037" s="734" t="s">
        <v>918</v>
      </c>
      <c r="F1037" s="731" t="s">
        <v>2509</v>
      </c>
    </row>
    <row r="1038" customFormat="false" ht="15" hidden="false" customHeight="false" outlineLevel="0" collapsed="false">
      <c r="A1038" s="730" t="s">
        <v>4004</v>
      </c>
      <c r="B1038" s="731" t="s">
        <v>4005</v>
      </c>
      <c r="C1038" s="732" t="s">
        <v>4006</v>
      </c>
      <c r="D1038" s="733" t="s">
        <v>631</v>
      </c>
      <c r="E1038" s="734" t="s">
        <v>632</v>
      </c>
      <c r="F1038" s="731" t="s">
        <v>2509</v>
      </c>
    </row>
    <row r="1039" customFormat="false" ht="30" hidden="false" customHeight="false" outlineLevel="0" collapsed="false">
      <c r="A1039" s="730" t="s">
        <v>4007</v>
      </c>
      <c r="B1039" s="731" t="s">
        <v>4008</v>
      </c>
      <c r="C1039" s="732" t="s">
        <v>4009</v>
      </c>
      <c r="D1039" s="733" t="s">
        <v>904</v>
      </c>
      <c r="E1039" s="734" t="s">
        <v>905</v>
      </c>
      <c r="F1039" s="731" t="s">
        <v>2509</v>
      </c>
    </row>
    <row r="1040" customFormat="false" ht="15" hidden="false" customHeight="false" outlineLevel="0" collapsed="false">
      <c r="A1040" s="730" t="s">
        <v>4010</v>
      </c>
      <c r="B1040" s="731" t="s">
        <v>2759</v>
      </c>
      <c r="C1040" s="732" t="s">
        <v>4011</v>
      </c>
      <c r="D1040" s="733" t="s">
        <v>1690</v>
      </c>
      <c r="E1040" s="734" t="s">
        <v>1691</v>
      </c>
      <c r="F1040" s="731" t="s">
        <v>2453</v>
      </c>
    </row>
    <row r="1041" customFormat="false" ht="15" hidden="false" customHeight="false" outlineLevel="0" collapsed="false">
      <c r="A1041" s="730" t="s">
        <v>4012</v>
      </c>
      <c r="B1041" s="731" t="s">
        <v>3782</v>
      </c>
      <c r="C1041" s="732" t="s">
        <v>4013</v>
      </c>
      <c r="D1041" s="733" t="s">
        <v>1601</v>
      </c>
      <c r="E1041" s="734" t="s">
        <v>1602</v>
      </c>
      <c r="F1041" s="731" t="s">
        <v>2453</v>
      </c>
    </row>
    <row r="1042" customFormat="false" ht="15" hidden="false" customHeight="false" outlineLevel="0" collapsed="false">
      <c r="A1042" s="730" t="s">
        <v>4014</v>
      </c>
      <c r="B1042" s="731" t="s">
        <v>4015</v>
      </c>
      <c r="C1042" s="732" t="s">
        <v>4016</v>
      </c>
      <c r="D1042" s="733" t="s">
        <v>4017</v>
      </c>
      <c r="E1042" s="734" t="s">
        <v>4018</v>
      </c>
      <c r="F1042" s="731" t="s">
        <v>2453</v>
      </c>
    </row>
    <row r="1043" customFormat="false" ht="30" hidden="false" customHeight="false" outlineLevel="0" collapsed="false">
      <c r="A1043" s="730" t="s">
        <v>4019</v>
      </c>
      <c r="B1043" s="731" t="s">
        <v>4020</v>
      </c>
      <c r="C1043" s="732" t="s">
        <v>4021</v>
      </c>
      <c r="D1043" s="733" t="s">
        <v>3449</v>
      </c>
      <c r="E1043" s="734" t="s">
        <v>3450</v>
      </c>
      <c r="F1043" s="731" t="s">
        <v>2453</v>
      </c>
    </row>
    <row r="1044" customFormat="false" ht="30" hidden="false" customHeight="false" outlineLevel="0" collapsed="false">
      <c r="A1044" s="730" t="s">
        <v>4022</v>
      </c>
      <c r="B1044" s="731" t="s">
        <v>4023</v>
      </c>
      <c r="C1044" s="732" t="s">
        <v>4024</v>
      </c>
      <c r="D1044" s="733" t="s">
        <v>1303</v>
      </c>
      <c r="E1044" s="734" t="s">
        <v>1304</v>
      </c>
      <c r="F1044" s="731" t="s">
        <v>2453</v>
      </c>
    </row>
    <row r="1045" customFormat="false" ht="15" hidden="false" customHeight="false" outlineLevel="0" collapsed="false">
      <c r="A1045" s="730" t="s">
        <v>4025</v>
      </c>
      <c r="B1045" s="731" t="s">
        <v>4026</v>
      </c>
      <c r="C1045" s="732" t="s">
        <v>4027</v>
      </c>
      <c r="D1045" s="733" t="s">
        <v>631</v>
      </c>
      <c r="E1045" s="734" t="s">
        <v>632</v>
      </c>
      <c r="F1045" s="731" t="s">
        <v>2509</v>
      </c>
    </row>
    <row r="1046" customFormat="false" ht="15" hidden="false" customHeight="false" outlineLevel="0" collapsed="false">
      <c r="A1046" s="730" t="s">
        <v>4028</v>
      </c>
      <c r="B1046" s="731" t="s">
        <v>4029</v>
      </c>
      <c r="C1046" s="732" t="s">
        <v>4030</v>
      </c>
      <c r="D1046" s="733" t="s">
        <v>631</v>
      </c>
      <c r="E1046" s="734" t="s">
        <v>632</v>
      </c>
      <c r="F1046" s="731" t="s">
        <v>2509</v>
      </c>
    </row>
    <row r="1047" customFormat="false" ht="15" hidden="false" customHeight="false" outlineLevel="0" collapsed="false">
      <c r="A1047" s="730" t="s">
        <v>4031</v>
      </c>
      <c r="B1047" s="731" t="s">
        <v>4032</v>
      </c>
      <c r="C1047" s="732" t="s">
        <v>4033</v>
      </c>
      <c r="D1047" s="733" t="s">
        <v>2280</v>
      </c>
      <c r="E1047" s="734" t="s">
        <v>2281</v>
      </c>
      <c r="F1047" s="731" t="s">
        <v>2509</v>
      </c>
    </row>
    <row r="1048" customFormat="false" ht="30" hidden="false" customHeight="false" outlineLevel="0" collapsed="false">
      <c r="A1048" s="730" t="s">
        <v>4034</v>
      </c>
      <c r="B1048" s="731" t="s">
        <v>4035</v>
      </c>
      <c r="C1048" s="732" t="s">
        <v>4036</v>
      </c>
      <c r="D1048" s="733" t="s">
        <v>1172</v>
      </c>
      <c r="E1048" s="734" t="s">
        <v>1173</v>
      </c>
      <c r="F1048" s="731" t="s">
        <v>2453</v>
      </c>
    </row>
    <row r="1049" customFormat="false" ht="15" hidden="false" customHeight="false" outlineLevel="0" collapsed="false">
      <c r="A1049" s="730" t="s">
        <v>4037</v>
      </c>
      <c r="B1049" s="731" t="s">
        <v>4038</v>
      </c>
      <c r="C1049" s="732" t="s">
        <v>4039</v>
      </c>
      <c r="D1049" s="733" t="s">
        <v>1009</v>
      </c>
      <c r="E1049" s="734" t="s">
        <v>1010</v>
      </c>
      <c r="F1049" s="731" t="s">
        <v>2453</v>
      </c>
    </row>
    <row r="1050" customFormat="false" ht="15" hidden="false" customHeight="false" outlineLevel="0" collapsed="false">
      <c r="A1050" s="730" t="s">
        <v>4040</v>
      </c>
      <c r="B1050" s="731" t="s">
        <v>4041</v>
      </c>
      <c r="C1050" s="732" t="s">
        <v>4042</v>
      </c>
      <c r="D1050" s="733" t="s">
        <v>949</v>
      </c>
      <c r="E1050" s="734" t="s">
        <v>950</v>
      </c>
      <c r="F1050" s="731" t="s">
        <v>2453</v>
      </c>
    </row>
    <row r="1051" customFormat="false" ht="29.25" hidden="false" customHeight="false" outlineLevel="0" collapsed="false">
      <c r="A1051" s="730" t="s">
        <v>4043</v>
      </c>
      <c r="B1051" s="731" t="s">
        <v>4044</v>
      </c>
      <c r="C1051" s="732" t="s">
        <v>4045</v>
      </c>
      <c r="D1051" s="733" t="s">
        <v>917</v>
      </c>
      <c r="E1051" s="734" t="s">
        <v>918</v>
      </c>
      <c r="F1051" s="731" t="s">
        <v>2453</v>
      </c>
    </row>
    <row r="1052" customFormat="false" ht="43.5" hidden="false" customHeight="false" outlineLevel="0" collapsed="false">
      <c r="A1052" s="730" t="s">
        <v>4046</v>
      </c>
      <c r="B1052" s="731" t="s">
        <v>4047</v>
      </c>
      <c r="C1052" s="732" t="s">
        <v>4048</v>
      </c>
      <c r="D1052" s="733" t="s">
        <v>865</v>
      </c>
      <c r="E1052" s="734" t="s">
        <v>866</v>
      </c>
      <c r="F1052" s="731" t="s">
        <v>2453</v>
      </c>
    </row>
    <row r="1053" customFormat="false" ht="15" hidden="false" customHeight="false" outlineLevel="0" collapsed="false">
      <c r="A1053" s="730" t="s">
        <v>4049</v>
      </c>
      <c r="B1053" s="731" t="s">
        <v>4050</v>
      </c>
      <c r="C1053" s="732" t="s">
        <v>4051</v>
      </c>
      <c r="D1053" s="733" t="s">
        <v>2235</v>
      </c>
      <c r="E1053" s="734" t="s">
        <v>2236</v>
      </c>
      <c r="F1053" s="731" t="s">
        <v>2509</v>
      </c>
    </row>
    <row r="1054" customFormat="false" ht="15" hidden="false" customHeight="false" outlineLevel="0" collapsed="false">
      <c r="A1054" s="730" t="s">
        <v>4052</v>
      </c>
      <c r="B1054" s="731" t="s">
        <v>4053</v>
      </c>
      <c r="C1054" s="732" t="s">
        <v>4054</v>
      </c>
      <c r="D1054" s="733" t="s">
        <v>839</v>
      </c>
      <c r="E1054" s="734" t="s">
        <v>840</v>
      </c>
      <c r="F1054" s="731" t="s">
        <v>2453</v>
      </c>
    </row>
    <row r="1055" customFormat="false" ht="15" hidden="false" customHeight="false" outlineLevel="0" collapsed="false">
      <c r="A1055" s="730" t="s">
        <v>4055</v>
      </c>
      <c r="B1055" s="731" t="s">
        <v>4056</v>
      </c>
      <c r="C1055" s="732" t="s">
        <v>4057</v>
      </c>
      <c r="D1055" s="733" t="s">
        <v>631</v>
      </c>
      <c r="E1055" s="734" t="s">
        <v>632</v>
      </c>
      <c r="F1055" s="731" t="s">
        <v>2509</v>
      </c>
    </row>
    <row r="1056" customFormat="false" ht="15" hidden="false" customHeight="false" outlineLevel="0" collapsed="false">
      <c r="A1056" s="730" t="s">
        <v>4058</v>
      </c>
      <c r="B1056" s="731" t="s">
        <v>4059</v>
      </c>
      <c r="C1056" s="732" t="s">
        <v>4060</v>
      </c>
      <c r="D1056" s="733" t="s">
        <v>1124</v>
      </c>
      <c r="E1056" s="734" t="s">
        <v>1125</v>
      </c>
      <c r="F1056" s="731" t="s">
        <v>2509</v>
      </c>
    </row>
    <row r="1057" customFormat="false" ht="15" hidden="false" customHeight="false" outlineLevel="0" collapsed="false">
      <c r="A1057" s="730" t="s">
        <v>4061</v>
      </c>
      <c r="B1057" s="731" t="s">
        <v>4062</v>
      </c>
      <c r="C1057" s="732" t="s">
        <v>4063</v>
      </c>
      <c r="D1057" s="733" t="s">
        <v>1900</v>
      </c>
      <c r="E1057" s="734" t="s">
        <v>1901</v>
      </c>
      <c r="F1057" s="731" t="s">
        <v>2453</v>
      </c>
    </row>
    <row r="1058" customFormat="false" ht="29.25" hidden="false" customHeight="false" outlineLevel="0" collapsed="false">
      <c r="A1058" s="730" t="s">
        <v>4064</v>
      </c>
      <c r="B1058" s="731" t="s">
        <v>4065</v>
      </c>
      <c r="C1058" s="732" t="s">
        <v>4066</v>
      </c>
      <c r="D1058" s="733" t="s">
        <v>755</v>
      </c>
      <c r="E1058" s="734" t="s">
        <v>756</v>
      </c>
      <c r="F1058" s="731" t="s">
        <v>2453</v>
      </c>
    </row>
    <row r="1059" customFormat="false" ht="15" hidden="false" customHeight="false" outlineLevel="0" collapsed="false">
      <c r="A1059" s="730" t="s">
        <v>4067</v>
      </c>
      <c r="B1059" s="731" t="s">
        <v>4068</v>
      </c>
      <c r="C1059" s="732" t="s">
        <v>4069</v>
      </c>
      <c r="D1059" s="733" t="s">
        <v>865</v>
      </c>
      <c r="E1059" s="734" t="s">
        <v>866</v>
      </c>
      <c r="F1059" s="731" t="s">
        <v>2509</v>
      </c>
    </row>
    <row r="1060" customFormat="false" ht="15" hidden="false" customHeight="false" outlineLevel="0" collapsed="false">
      <c r="A1060" s="730" t="s">
        <v>4070</v>
      </c>
      <c r="B1060" s="731" t="s">
        <v>4071</v>
      </c>
      <c r="C1060" s="732" t="s">
        <v>4072</v>
      </c>
      <c r="D1060" s="733" t="s">
        <v>631</v>
      </c>
      <c r="E1060" s="734" t="s">
        <v>632</v>
      </c>
      <c r="F1060" s="731" t="s">
        <v>2509</v>
      </c>
    </row>
    <row r="1061" customFormat="false" ht="29.25" hidden="false" customHeight="false" outlineLevel="0" collapsed="false">
      <c r="A1061" s="730" t="s">
        <v>4073</v>
      </c>
      <c r="B1061" s="731" t="s">
        <v>4074</v>
      </c>
      <c r="C1061" s="732" t="s">
        <v>4075</v>
      </c>
      <c r="D1061" s="733" t="s">
        <v>1388</v>
      </c>
      <c r="E1061" s="734" t="s">
        <v>1389</v>
      </c>
      <c r="F1061" s="731" t="s">
        <v>2453</v>
      </c>
    </row>
    <row r="1062" customFormat="false" ht="45" hidden="false" customHeight="false" outlineLevel="0" collapsed="false">
      <c r="A1062" s="730" t="s">
        <v>4076</v>
      </c>
      <c r="B1062" s="731" t="s">
        <v>4077</v>
      </c>
      <c r="C1062" s="732" t="s">
        <v>4078</v>
      </c>
      <c r="D1062" s="733" t="s">
        <v>704</v>
      </c>
      <c r="E1062" s="734" t="s">
        <v>705</v>
      </c>
      <c r="F1062" s="731" t="s">
        <v>2509</v>
      </c>
    </row>
    <row r="1063" customFormat="false" ht="15" hidden="false" customHeight="false" outlineLevel="0" collapsed="false">
      <c r="A1063" s="730" t="s">
        <v>4079</v>
      </c>
      <c r="B1063" s="731" t="s">
        <v>4080</v>
      </c>
      <c r="C1063" s="732" t="s">
        <v>4081</v>
      </c>
      <c r="D1063" s="733" t="s">
        <v>1298</v>
      </c>
      <c r="E1063" s="734" t="s">
        <v>1299</v>
      </c>
      <c r="F1063" s="731" t="s">
        <v>2509</v>
      </c>
    </row>
    <row r="1064" customFormat="false" ht="15" hidden="false" customHeight="false" outlineLevel="0" collapsed="false">
      <c r="A1064" s="730" t="s">
        <v>4082</v>
      </c>
      <c r="B1064" s="731" t="s">
        <v>4083</v>
      </c>
      <c r="C1064" s="732" t="s">
        <v>4084</v>
      </c>
      <c r="D1064" s="733" t="s">
        <v>865</v>
      </c>
      <c r="E1064" s="734" t="s">
        <v>866</v>
      </c>
      <c r="F1064" s="731" t="s">
        <v>2509</v>
      </c>
    </row>
    <row r="1065" customFormat="false" ht="29.25" hidden="false" customHeight="false" outlineLevel="0" collapsed="false">
      <c r="A1065" s="730" t="s">
        <v>4085</v>
      </c>
      <c r="B1065" s="731" t="s">
        <v>4086</v>
      </c>
      <c r="C1065" s="732" t="s">
        <v>4087</v>
      </c>
      <c r="D1065" s="733" t="s">
        <v>1094</v>
      </c>
      <c r="E1065" s="734" t="s">
        <v>1095</v>
      </c>
      <c r="F1065" s="731" t="s">
        <v>690</v>
      </c>
    </row>
    <row r="1066" customFormat="false" ht="30" hidden="false" customHeight="false" outlineLevel="0" collapsed="false">
      <c r="A1066" s="730" t="s">
        <v>4088</v>
      </c>
      <c r="B1066" s="731" t="s">
        <v>4089</v>
      </c>
      <c r="C1066" s="732" t="s">
        <v>4090</v>
      </c>
      <c r="D1066" s="733" t="s">
        <v>745</v>
      </c>
      <c r="E1066" s="734" t="s">
        <v>746</v>
      </c>
      <c r="F1066" s="731" t="s">
        <v>690</v>
      </c>
    </row>
    <row r="1067" customFormat="false" ht="29.25" hidden="false" customHeight="false" outlineLevel="0" collapsed="false">
      <c r="A1067" s="730" t="s">
        <v>4091</v>
      </c>
      <c r="B1067" s="731" t="s">
        <v>4092</v>
      </c>
      <c r="C1067" s="732" t="s">
        <v>4093</v>
      </c>
      <c r="D1067" s="733" t="s">
        <v>1939</v>
      </c>
      <c r="E1067" s="734" t="s">
        <v>1940</v>
      </c>
      <c r="F1067" s="731" t="s">
        <v>690</v>
      </c>
    </row>
    <row r="1068" customFormat="false" ht="29.25" hidden="false" customHeight="false" outlineLevel="0" collapsed="false">
      <c r="A1068" s="730" t="s">
        <v>4094</v>
      </c>
      <c r="B1068" s="731" t="s">
        <v>4095</v>
      </c>
      <c r="C1068" s="732" t="s">
        <v>4096</v>
      </c>
      <c r="D1068" s="733" t="s">
        <v>631</v>
      </c>
      <c r="E1068" s="734" t="s">
        <v>632</v>
      </c>
      <c r="F1068" s="731" t="s">
        <v>690</v>
      </c>
    </row>
    <row r="1069" customFormat="false" ht="29.25" hidden="false" customHeight="false" outlineLevel="0" collapsed="false">
      <c r="A1069" s="730" t="s">
        <v>4097</v>
      </c>
      <c r="B1069" s="731" t="s">
        <v>4098</v>
      </c>
      <c r="C1069" s="732" t="s">
        <v>4099</v>
      </c>
      <c r="D1069" s="733" t="s">
        <v>850</v>
      </c>
      <c r="E1069" s="734" t="s">
        <v>851</v>
      </c>
      <c r="F1069" s="731" t="s">
        <v>690</v>
      </c>
    </row>
    <row r="1070" customFormat="false" ht="30" hidden="false" customHeight="false" outlineLevel="0" collapsed="false">
      <c r="A1070" s="730" t="s">
        <v>4100</v>
      </c>
      <c r="B1070" s="731" t="s">
        <v>4101</v>
      </c>
      <c r="C1070" s="732" t="s">
        <v>4102</v>
      </c>
      <c r="D1070" s="733" t="s">
        <v>4103</v>
      </c>
      <c r="E1070" s="734" t="s">
        <v>4104</v>
      </c>
      <c r="F1070" s="731" t="s">
        <v>690</v>
      </c>
    </row>
    <row r="1071" customFormat="false" ht="30" hidden="false" customHeight="false" outlineLevel="0" collapsed="false">
      <c r="A1071" s="730" t="s">
        <v>4105</v>
      </c>
      <c r="B1071" s="731" t="s">
        <v>4106</v>
      </c>
      <c r="C1071" s="732" t="s">
        <v>4107</v>
      </c>
      <c r="D1071" s="733" t="s">
        <v>4108</v>
      </c>
      <c r="E1071" s="734" t="s">
        <v>4109</v>
      </c>
      <c r="F1071" s="731" t="s">
        <v>690</v>
      </c>
    </row>
    <row r="1072" customFormat="false" ht="29.25" hidden="false" customHeight="false" outlineLevel="0" collapsed="false">
      <c r="A1072" s="730" t="s">
        <v>4110</v>
      </c>
      <c r="B1072" s="731" t="s">
        <v>4111</v>
      </c>
      <c r="C1072" s="732" t="s">
        <v>4112</v>
      </c>
      <c r="D1072" s="733" t="s">
        <v>839</v>
      </c>
      <c r="E1072" s="734" t="s">
        <v>840</v>
      </c>
      <c r="F1072" s="731" t="s">
        <v>690</v>
      </c>
    </row>
    <row r="1073" customFormat="false" ht="30" hidden="false" customHeight="false" outlineLevel="0" collapsed="false">
      <c r="A1073" s="730" t="s">
        <v>4113</v>
      </c>
      <c r="B1073" s="731" t="s">
        <v>4114</v>
      </c>
      <c r="C1073" s="732" t="s">
        <v>4115</v>
      </c>
      <c r="D1073" s="733" t="s">
        <v>1956</v>
      </c>
      <c r="E1073" s="734" t="s">
        <v>1957</v>
      </c>
      <c r="F1073" s="731" t="s">
        <v>690</v>
      </c>
    </row>
    <row r="1074" customFormat="false" ht="29.25" hidden="false" customHeight="false" outlineLevel="0" collapsed="false">
      <c r="A1074" s="730" t="s">
        <v>4116</v>
      </c>
      <c r="B1074" s="731" t="s">
        <v>4117</v>
      </c>
      <c r="C1074" s="732" t="s">
        <v>4118</v>
      </c>
      <c r="D1074" s="733" t="s">
        <v>631</v>
      </c>
      <c r="E1074" s="734" t="s">
        <v>632</v>
      </c>
      <c r="F1074" s="731" t="s">
        <v>690</v>
      </c>
    </row>
    <row r="1075" customFormat="false" ht="29.25" hidden="false" customHeight="false" outlineLevel="0" collapsed="false">
      <c r="A1075" s="730" t="s">
        <v>4119</v>
      </c>
      <c r="B1075" s="731" t="s">
        <v>4120</v>
      </c>
      <c r="C1075" s="732" t="s">
        <v>4121</v>
      </c>
      <c r="D1075" s="733" t="s">
        <v>4122</v>
      </c>
      <c r="E1075" s="734" t="s">
        <v>4123</v>
      </c>
      <c r="F1075" s="731" t="s">
        <v>690</v>
      </c>
    </row>
    <row r="1076" customFormat="false" ht="29.25" hidden="false" customHeight="false" outlineLevel="0" collapsed="false">
      <c r="A1076" s="730" t="s">
        <v>4124</v>
      </c>
      <c r="B1076" s="731" t="s">
        <v>4125</v>
      </c>
      <c r="C1076" s="732" t="s">
        <v>4126</v>
      </c>
      <c r="D1076" s="733" t="s">
        <v>4127</v>
      </c>
      <c r="E1076" s="734" t="s">
        <v>4128</v>
      </c>
      <c r="F1076" s="731" t="s">
        <v>690</v>
      </c>
    </row>
    <row r="1077" customFormat="false" ht="29.25" hidden="false" customHeight="false" outlineLevel="0" collapsed="false">
      <c r="A1077" s="730" t="s">
        <v>4129</v>
      </c>
      <c r="B1077" s="731" t="s">
        <v>4130</v>
      </c>
      <c r="C1077" s="732" t="s">
        <v>4131</v>
      </c>
      <c r="D1077" s="733" t="s">
        <v>775</v>
      </c>
      <c r="E1077" s="734" t="s">
        <v>776</v>
      </c>
      <c r="F1077" s="731" t="s">
        <v>690</v>
      </c>
    </row>
    <row r="1078" customFormat="false" ht="29.25" hidden="false" customHeight="false" outlineLevel="0" collapsed="false">
      <c r="A1078" s="730" t="s">
        <v>4132</v>
      </c>
      <c r="B1078" s="731" t="s">
        <v>4133</v>
      </c>
      <c r="C1078" s="732" t="s">
        <v>4134</v>
      </c>
      <c r="D1078" s="733" t="s">
        <v>850</v>
      </c>
      <c r="E1078" s="734" t="s">
        <v>851</v>
      </c>
      <c r="F1078" s="731" t="s">
        <v>690</v>
      </c>
    </row>
    <row r="1079" customFormat="false" ht="29.25" hidden="false" customHeight="false" outlineLevel="0" collapsed="false">
      <c r="A1079" s="730" t="s">
        <v>4135</v>
      </c>
      <c r="B1079" s="731" t="s">
        <v>2466</v>
      </c>
      <c r="C1079" s="732" t="s">
        <v>4136</v>
      </c>
      <c r="D1079" s="733" t="s">
        <v>1451</v>
      </c>
      <c r="E1079" s="734" t="s">
        <v>1452</v>
      </c>
      <c r="F1079" s="731" t="s">
        <v>690</v>
      </c>
    </row>
    <row r="1080" customFormat="false" ht="29.25" hidden="false" customHeight="false" outlineLevel="0" collapsed="false">
      <c r="A1080" s="730" t="s">
        <v>4137</v>
      </c>
      <c r="B1080" s="731" t="s">
        <v>4138</v>
      </c>
      <c r="C1080" s="732" t="s">
        <v>4139</v>
      </c>
      <c r="D1080" s="733" t="s">
        <v>631</v>
      </c>
      <c r="E1080" s="734" t="s">
        <v>632</v>
      </c>
      <c r="F1080" s="731" t="s">
        <v>690</v>
      </c>
    </row>
    <row r="1081" customFormat="false" ht="29.25" hidden="false" customHeight="false" outlineLevel="0" collapsed="false">
      <c r="A1081" s="730" t="s">
        <v>4140</v>
      </c>
      <c r="B1081" s="731" t="s">
        <v>4141</v>
      </c>
      <c r="C1081" s="732" t="s">
        <v>4142</v>
      </c>
      <c r="D1081" s="733" t="s">
        <v>1167</v>
      </c>
      <c r="E1081" s="734" t="s">
        <v>1168</v>
      </c>
      <c r="F1081" s="731" t="s">
        <v>690</v>
      </c>
    </row>
    <row r="1082" customFormat="false" ht="29.25" hidden="false" customHeight="false" outlineLevel="0" collapsed="false">
      <c r="A1082" s="730" t="s">
        <v>4143</v>
      </c>
      <c r="B1082" s="731" t="s">
        <v>4144</v>
      </c>
      <c r="C1082" s="732" t="s">
        <v>4145</v>
      </c>
      <c r="D1082" s="733" t="s">
        <v>631</v>
      </c>
      <c r="E1082" s="734" t="s">
        <v>632</v>
      </c>
      <c r="F1082" s="731" t="s">
        <v>690</v>
      </c>
    </row>
    <row r="1083" customFormat="false" ht="29.25" hidden="false" customHeight="false" outlineLevel="0" collapsed="false">
      <c r="A1083" s="730" t="s">
        <v>4146</v>
      </c>
      <c r="B1083" s="731" t="s">
        <v>4147</v>
      </c>
      <c r="C1083" s="732" t="s">
        <v>4148</v>
      </c>
      <c r="D1083" s="733" t="s">
        <v>865</v>
      </c>
      <c r="E1083" s="734" t="s">
        <v>866</v>
      </c>
      <c r="F1083" s="731" t="s">
        <v>690</v>
      </c>
    </row>
    <row r="1084" customFormat="false" ht="15" hidden="false" customHeight="false" outlineLevel="0" collapsed="false">
      <c r="A1084" s="730" t="s">
        <v>4149</v>
      </c>
      <c r="B1084" s="731" t="s">
        <v>4150</v>
      </c>
      <c r="C1084" s="732" t="s">
        <v>4151</v>
      </c>
      <c r="D1084" s="733" t="s">
        <v>4152</v>
      </c>
      <c r="E1084" s="734" t="s">
        <v>4153</v>
      </c>
      <c r="F1084" s="731" t="s">
        <v>690</v>
      </c>
    </row>
    <row r="1085" customFormat="false" ht="29.25" hidden="false" customHeight="false" outlineLevel="0" collapsed="false">
      <c r="A1085" s="730" t="s">
        <v>4154</v>
      </c>
      <c r="B1085" s="731" t="s">
        <v>4155</v>
      </c>
      <c r="C1085" s="732" t="s">
        <v>4156</v>
      </c>
      <c r="D1085" s="733" t="s">
        <v>1298</v>
      </c>
      <c r="E1085" s="734" t="s">
        <v>1299</v>
      </c>
      <c r="F1085" s="731" t="s">
        <v>690</v>
      </c>
    </row>
    <row r="1086" customFormat="false" ht="29.25" hidden="false" customHeight="false" outlineLevel="0" collapsed="false">
      <c r="A1086" s="730" t="s">
        <v>4157</v>
      </c>
      <c r="B1086" s="731" t="s">
        <v>4158</v>
      </c>
      <c r="C1086" s="732" t="s">
        <v>4159</v>
      </c>
      <c r="D1086" s="733" t="s">
        <v>4160</v>
      </c>
      <c r="E1086" s="734" t="s">
        <v>4161</v>
      </c>
      <c r="F1086" s="731" t="s">
        <v>690</v>
      </c>
    </row>
    <row r="1087" customFormat="false" ht="30" hidden="false" customHeight="false" outlineLevel="0" collapsed="false">
      <c r="A1087" s="730" t="s">
        <v>4162</v>
      </c>
      <c r="B1087" s="731" t="s">
        <v>4163</v>
      </c>
      <c r="C1087" s="732" t="s">
        <v>4164</v>
      </c>
      <c r="D1087" s="733" t="s">
        <v>1134</v>
      </c>
      <c r="E1087" s="734" t="s">
        <v>4165</v>
      </c>
      <c r="F1087" s="731" t="s">
        <v>690</v>
      </c>
    </row>
    <row r="1088" customFormat="false" ht="29.25" hidden="false" customHeight="false" outlineLevel="0" collapsed="false">
      <c r="A1088" s="730" t="s">
        <v>4166</v>
      </c>
      <c r="B1088" s="731" t="s">
        <v>4167</v>
      </c>
      <c r="C1088" s="732" t="s">
        <v>4168</v>
      </c>
      <c r="D1088" s="733" t="s">
        <v>1094</v>
      </c>
      <c r="E1088" s="734" t="s">
        <v>1095</v>
      </c>
      <c r="F1088" s="731" t="s">
        <v>690</v>
      </c>
    </row>
    <row r="1089" customFormat="false" ht="29.25" hidden="false" customHeight="false" outlineLevel="0" collapsed="false">
      <c r="A1089" s="730" t="s">
        <v>4169</v>
      </c>
      <c r="B1089" s="731" t="s">
        <v>4170</v>
      </c>
      <c r="C1089" s="732" t="s">
        <v>4171</v>
      </c>
      <c r="D1089" s="733" t="s">
        <v>4172</v>
      </c>
      <c r="E1089" s="734" t="s">
        <v>4173</v>
      </c>
      <c r="F1089" s="731" t="s">
        <v>690</v>
      </c>
    </row>
    <row r="1090" customFormat="false" ht="45" hidden="false" customHeight="false" outlineLevel="0" collapsed="false">
      <c r="A1090" s="730" t="s">
        <v>4174</v>
      </c>
      <c r="B1090" s="731" t="s">
        <v>4175</v>
      </c>
      <c r="C1090" s="732" t="s">
        <v>4176</v>
      </c>
      <c r="D1090" s="733" t="s">
        <v>2979</v>
      </c>
      <c r="E1090" s="734" t="s">
        <v>4177</v>
      </c>
      <c r="F1090" s="731" t="s">
        <v>690</v>
      </c>
    </row>
    <row r="1091" customFormat="false" ht="15" hidden="false" customHeight="false" outlineLevel="0" collapsed="false">
      <c r="A1091" s="730" t="s">
        <v>4178</v>
      </c>
      <c r="B1091" s="731" t="s">
        <v>4179</v>
      </c>
      <c r="C1091" s="732" t="s">
        <v>4180</v>
      </c>
      <c r="D1091" s="733" t="s">
        <v>4181</v>
      </c>
      <c r="E1091" s="734" t="s">
        <v>4182</v>
      </c>
      <c r="F1091" s="731" t="s">
        <v>690</v>
      </c>
    </row>
    <row r="1092" customFormat="false" ht="29.25" hidden="false" customHeight="false" outlineLevel="0" collapsed="false">
      <c r="A1092" s="730" t="s">
        <v>4183</v>
      </c>
      <c r="B1092" s="731" t="s">
        <v>2438</v>
      </c>
      <c r="C1092" s="732" t="s">
        <v>4184</v>
      </c>
      <c r="D1092" s="733" t="s">
        <v>1094</v>
      </c>
      <c r="E1092" s="734" t="s">
        <v>1095</v>
      </c>
      <c r="F1092" s="731" t="s">
        <v>690</v>
      </c>
    </row>
    <row r="1093" customFormat="false" ht="29.25" hidden="false" customHeight="false" outlineLevel="0" collapsed="false">
      <c r="A1093" s="730" t="s">
        <v>4185</v>
      </c>
      <c r="B1093" s="731" t="s">
        <v>4186</v>
      </c>
      <c r="C1093" s="732" t="s">
        <v>4187</v>
      </c>
      <c r="D1093" s="733" t="s">
        <v>790</v>
      </c>
      <c r="E1093" s="734" t="s">
        <v>791</v>
      </c>
      <c r="F1093" s="731" t="s">
        <v>690</v>
      </c>
    </row>
    <row r="1094" customFormat="false" ht="29.25" hidden="false" customHeight="false" outlineLevel="0" collapsed="false">
      <c r="A1094" s="730" t="s">
        <v>4188</v>
      </c>
      <c r="B1094" s="731" t="s">
        <v>4189</v>
      </c>
      <c r="C1094" s="732" t="s">
        <v>4190</v>
      </c>
      <c r="D1094" s="733" t="s">
        <v>865</v>
      </c>
      <c r="E1094" s="734" t="s">
        <v>866</v>
      </c>
      <c r="F1094" s="731" t="s">
        <v>690</v>
      </c>
    </row>
    <row r="1095" customFormat="false" ht="29.25" hidden="false" customHeight="false" outlineLevel="0" collapsed="false">
      <c r="A1095" s="730" t="s">
        <v>4191</v>
      </c>
      <c r="B1095" s="731" t="s">
        <v>2424</v>
      </c>
      <c r="C1095" s="732" t="s">
        <v>4192</v>
      </c>
      <c r="D1095" s="733" t="s">
        <v>1124</v>
      </c>
      <c r="E1095" s="734" t="s">
        <v>1125</v>
      </c>
      <c r="F1095" s="731" t="s">
        <v>690</v>
      </c>
    </row>
    <row r="1096" customFormat="false" ht="29.25" hidden="false" customHeight="false" outlineLevel="0" collapsed="false">
      <c r="A1096" s="730" t="s">
        <v>4193</v>
      </c>
      <c r="B1096" s="731" t="s">
        <v>4194</v>
      </c>
      <c r="C1096" s="732" t="s">
        <v>4195</v>
      </c>
      <c r="D1096" s="733" t="s">
        <v>1900</v>
      </c>
      <c r="E1096" s="734" t="s">
        <v>1901</v>
      </c>
      <c r="F1096" s="731" t="s">
        <v>690</v>
      </c>
    </row>
    <row r="1097" customFormat="false" ht="15" hidden="false" customHeight="false" outlineLevel="0" collapsed="false">
      <c r="A1097" s="730" t="s">
        <v>4196</v>
      </c>
      <c r="B1097" s="731" t="s">
        <v>4197</v>
      </c>
      <c r="C1097" s="732" t="s">
        <v>4198</v>
      </c>
      <c r="D1097" s="733" t="s">
        <v>785</v>
      </c>
      <c r="E1097" s="734" t="s">
        <v>786</v>
      </c>
      <c r="F1097" s="731" t="s">
        <v>633</v>
      </c>
    </row>
    <row r="1098" customFormat="false" ht="15" hidden="false" customHeight="false" outlineLevel="0" collapsed="false">
      <c r="A1098" s="730" t="s">
        <v>4199</v>
      </c>
      <c r="B1098" s="731" t="s">
        <v>4200</v>
      </c>
      <c r="C1098" s="732" t="s">
        <v>4201</v>
      </c>
      <c r="D1098" s="733" t="s">
        <v>865</v>
      </c>
      <c r="E1098" s="734" t="s">
        <v>866</v>
      </c>
      <c r="F1098" s="731" t="s">
        <v>4202</v>
      </c>
    </row>
    <row r="1099" customFormat="false" ht="29.25" hidden="false" customHeight="false" outlineLevel="0" collapsed="false">
      <c r="A1099" s="730" t="s">
        <v>4203</v>
      </c>
      <c r="B1099" s="731" t="s">
        <v>4204</v>
      </c>
      <c r="C1099" s="732" t="s">
        <v>4205</v>
      </c>
      <c r="D1099" s="733" t="s">
        <v>865</v>
      </c>
      <c r="E1099" s="734" t="s">
        <v>866</v>
      </c>
      <c r="F1099" s="731" t="s">
        <v>633</v>
      </c>
    </row>
    <row r="1100" customFormat="false" ht="29.25" hidden="false" customHeight="false" outlineLevel="0" collapsed="false">
      <c r="A1100" s="730" t="s">
        <v>4206</v>
      </c>
      <c r="B1100" s="731" t="s">
        <v>4207</v>
      </c>
      <c r="C1100" s="732" t="s">
        <v>4208</v>
      </c>
      <c r="D1100" s="733" t="s">
        <v>839</v>
      </c>
      <c r="E1100" s="734" t="s">
        <v>840</v>
      </c>
      <c r="F1100" s="731" t="s">
        <v>633</v>
      </c>
    </row>
    <row r="1101" customFormat="false" ht="15" hidden="false" customHeight="false" outlineLevel="0" collapsed="false">
      <c r="A1101" s="730" t="s">
        <v>4209</v>
      </c>
      <c r="B1101" s="731" t="s">
        <v>4210</v>
      </c>
      <c r="C1101" s="732" t="s">
        <v>4198</v>
      </c>
      <c r="D1101" s="733" t="s">
        <v>839</v>
      </c>
      <c r="E1101" s="734" t="s">
        <v>840</v>
      </c>
      <c r="F1101" s="731" t="s">
        <v>633</v>
      </c>
    </row>
    <row r="1102" customFormat="false" ht="29.25" hidden="false" customHeight="false" outlineLevel="0" collapsed="false">
      <c r="A1102" s="730" t="s">
        <v>4211</v>
      </c>
      <c r="B1102" s="731" t="s">
        <v>1673</v>
      </c>
      <c r="C1102" s="732" t="s">
        <v>4212</v>
      </c>
      <c r="D1102" s="733" t="s">
        <v>1551</v>
      </c>
      <c r="E1102" s="734" t="s">
        <v>1552</v>
      </c>
      <c r="F1102" s="731" t="s">
        <v>1603</v>
      </c>
    </row>
    <row r="1103" customFormat="false" ht="29.25" hidden="false" customHeight="false" outlineLevel="0" collapsed="false">
      <c r="A1103" s="730" t="s">
        <v>4213</v>
      </c>
      <c r="B1103" s="731" t="s">
        <v>4214</v>
      </c>
      <c r="C1103" s="732" t="s">
        <v>4215</v>
      </c>
      <c r="D1103" s="733" t="s">
        <v>631</v>
      </c>
      <c r="E1103" s="734" t="s">
        <v>632</v>
      </c>
      <c r="F1103" s="731" t="s">
        <v>4216</v>
      </c>
    </row>
    <row r="1104" customFormat="false" ht="15" hidden="false" customHeight="false" outlineLevel="0" collapsed="false">
      <c r="A1104" s="730" t="s">
        <v>4217</v>
      </c>
      <c r="B1104" s="731" t="s">
        <v>4218</v>
      </c>
      <c r="C1104" s="732" t="s">
        <v>4219</v>
      </c>
      <c r="D1104" s="733" t="s">
        <v>1314</v>
      </c>
      <c r="E1104" s="734" t="s">
        <v>1315</v>
      </c>
      <c r="F1104" s="731" t="s">
        <v>633</v>
      </c>
    </row>
    <row r="1105" customFormat="false" ht="29.25" hidden="false" customHeight="false" outlineLevel="0" collapsed="false">
      <c r="A1105" s="730" t="s">
        <v>4220</v>
      </c>
      <c r="B1105" s="731" t="s">
        <v>4221</v>
      </c>
      <c r="C1105" s="732" t="s">
        <v>4222</v>
      </c>
      <c r="D1105" s="733" t="s">
        <v>839</v>
      </c>
      <c r="E1105" s="734" t="s">
        <v>840</v>
      </c>
      <c r="F1105" s="731" t="s">
        <v>633</v>
      </c>
    </row>
    <row r="1106" customFormat="false" ht="15" hidden="false" customHeight="false" outlineLevel="0" collapsed="false">
      <c r="A1106" s="730" t="s">
        <v>4223</v>
      </c>
      <c r="B1106" s="731" t="s">
        <v>4224</v>
      </c>
      <c r="C1106" s="732" t="s">
        <v>4225</v>
      </c>
      <c r="D1106" s="733" t="s">
        <v>631</v>
      </c>
      <c r="E1106" s="734" t="s">
        <v>632</v>
      </c>
      <c r="F1106" s="731" t="s">
        <v>633</v>
      </c>
    </row>
    <row r="1107" customFormat="false" ht="57.75" hidden="false" customHeight="false" outlineLevel="0" collapsed="false">
      <c r="A1107" s="730" t="s">
        <v>4226</v>
      </c>
      <c r="B1107" s="731" t="s">
        <v>4227</v>
      </c>
      <c r="C1107" s="732" t="s">
        <v>4228</v>
      </c>
      <c r="D1107" s="733" t="s">
        <v>631</v>
      </c>
      <c r="E1107" s="734" t="s">
        <v>632</v>
      </c>
      <c r="F1107" s="731" t="s">
        <v>633</v>
      </c>
    </row>
    <row r="1108" customFormat="false" ht="43.5" hidden="false" customHeight="false" outlineLevel="0" collapsed="false">
      <c r="A1108" s="730" t="s">
        <v>4229</v>
      </c>
      <c r="B1108" s="731" t="s">
        <v>4230</v>
      </c>
      <c r="C1108" s="732" t="s">
        <v>4231</v>
      </c>
      <c r="D1108" s="733" t="s">
        <v>1778</v>
      </c>
      <c r="E1108" s="734" t="s">
        <v>1779</v>
      </c>
      <c r="F1108" s="731" t="s">
        <v>633</v>
      </c>
    </row>
    <row r="1109" customFormat="false" ht="29.25" hidden="false" customHeight="false" outlineLevel="0" collapsed="false">
      <c r="A1109" s="730" t="s">
        <v>4232</v>
      </c>
      <c r="B1109" s="731" t="s">
        <v>4233</v>
      </c>
      <c r="C1109" s="732" t="s">
        <v>4234</v>
      </c>
      <c r="D1109" s="733" t="s">
        <v>1356</v>
      </c>
      <c r="E1109" s="734" t="s">
        <v>1357</v>
      </c>
      <c r="F1109" s="731" t="s">
        <v>1603</v>
      </c>
    </row>
    <row r="1110" customFormat="false" ht="30" hidden="false" customHeight="false" outlineLevel="0" collapsed="false">
      <c r="A1110" s="730" t="s">
        <v>4235</v>
      </c>
      <c r="B1110" s="731" t="s">
        <v>4236</v>
      </c>
      <c r="C1110" s="732" t="s">
        <v>4237</v>
      </c>
      <c r="D1110" s="733" t="s">
        <v>839</v>
      </c>
      <c r="E1110" s="734" t="s">
        <v>840</v>
      </c>
      <c r="F1110" s="731" t="s">
        <v>633</v>
      </c>
    </row>
    <row r="1111" customFormat="false" ht="43.5" hidden="false" customHeight="false" outlineLevel="0" collapsed="false">
      <c r="A1111" s="730" t="s">
        <v>4238</v>
      </c>
      <c r="B1111" s="731" t="s">
        <v>2057</v>
      </c>
      <c r="C1111" s="732" t="s">
        <v>4239</v>
      </c>
      <c r="D1111" s="733" t="s">
        <v>865</v>
      </c>
      <c r="E1111" s="734" t="s">
        <v>866</v>
      </c>
      <c r="F1111" s="731" t="s">
        <v>633</v>
      </c>
    </row>
    <row r="1112" customFormat="false" ht="15" hidden="false" customHeight="false" outlineLevel="0" collapsed="false">
      <c r="A1112" s="730" t="s">
        <v>4240</v>
      </c>
      <c r="B1112" s="731" t="s">
        <v>4241</v>
      </c>
      <c r="C1112" s="732" t="s">
        <v>4242</v>
      </c>
      <c r="D1112" s="733" t="s">
        <v>865</v>
      </c>
      <c r="E1112" s="734" t="s">
        <v>866</v>
      </c>
      <c r="F1112" s="731" t="s">
        <v>633</v>
      </c>
    </row>
    <row r="1113" customFormat="false" ht="29.25" hidden="false" customHeight="false" outlineLevel="0" collapsed="false">
      <c r="A1113" s="730" t="s">
        <v>4243</v>
      </c>
      <c r="B1113" s="731" t="s">
        <v>4244</v>
      </c>
      <c r="C1113" s="732" t="s">
        <v>4245</v>
      </c>
      <c r="D1113" s="733" t="s">
        <v>755</v>
      </c>
      <c r="E1113" s="734" t="s">
        <v>756</v>
      </c>
      <c r="F1113" s="731" t="s">
        <v>633</v>
      </c>
    </row>
    <row r="1114" customFormat="false" ht="29.25" hidden="false" customHeight="false" outlineLevel="0" collapsed="false">
      <c r="A1114" s="730" t="s">
        <v>4246</v>
      </c>
      <c r="B1114" s="731" t="s">
        <v>2256</v>
      </c>
      <c r="C1114" s="732" t="s">
        <v>4247</v>
      </c>
      <c r="D1114" s="733" t="s">
        <v>839</v>
      </c>
      <c r="E1114" s="734" t="s">
        <v>840</v>
      </c>
      <c r="F1114" s="731" t="s">
        <v>1603</v>
      </c>
    </row>
    <row r="1115" customFormat="false" ht="29.25" hidden="false" customHeight="false" outlineLevel="0" collapsed="false">
      <c r="A1115" s="730" t="s">
        <v>4248</v>
      </c>
      <c r="B1115" s="731" t="s">
        <v>4249</v>
      </c>
      <c r="C1115" s="732" t="s">
        <v>4250</v>
      </c>
      <c r="D1115" s="733" t="s">
        <v>795</v>
      </c>
      <c r="E1115" s="734" t="s">
        <v>796</v>
      </c>
      <c r="F1115" s="731" t="s">
        <v>1603</v>
      </c>
    </row>
    <row r="1116" customFormat="false" ht="29.25" hidden="false" customHeight="false" outlineLevel="0" collapsed="false">
      <c r="A1116" s="730" t="s">
        <v>4251</v>
      </c>
      <c r="B1116" s="731" t="s">
        <v>4252</v>
      </c>
      <c r="C1116" s="732" t="s">
        <v>4253</v>
      </c>
      <c r="D1116" s="733" t="s">
        <v>865</v>
      </c>
      <c r="E1116" s="734" t="s">
        <v>866</v>
      </c>
      <c r="F1116" s="731" t="s">
        <v>1603</v>
      </c>
    </row>
    <row r="1117" customFormat="false" ht="30" hidden="false" customHeight="false" outlineLevel="0" collapsed="false">
      <c r="A1117" s="730" t="s">
        <v>4254</v>
      </c>
      <c r="B1117" s="731" t="s">
        <v>2043</v>
      </c>
      <c r="C1117" s="732" t="s">
        <v>4255</v>
      </c>
      <c r="D1117" s="733" t="s">
        <v>631</v>
      </c>
      <c r="E1117" s="734" t="s">
        <v>632</v>
      </c>
      <c r="F1117" s="731" t="s">
        <v>1603</v>
      </c>
    </row>
    <row r="1118" customFormat="false" ht="29.25" hidden="false" customHeight="false" outlineLevel="0" collapsed="false">
      <c r="A1118" s="730" t="s">
        <v>4256</v>
      </c>
      <c r="B1118" s="731" t="s">
        <v>1720</v>
      </c>
      <c r="C1118" s="732" t="s">
        <v>4257</v>
      </c>
      <c r="D1118" s="733" t="s">
        <v>631</v>
      </c>
      <c r="E1118" s="734" t="s">
        <v>632</v>
      </c>
      <c r="F1118" s="731" t="s">
        <v>1603</v>
      </c>
    </row>
    <row r="1119" customFormat="false" ht="29.25" hidden="false" customHeight="false" outlineLevel="0" collapsed="false">
      <c r="A1119" s="730" t="s">
        <v>4258</v>
      </c>
      <c r="B1119" s="731" t="s">
        <v>4259</v>
      </c>
      <c r="C1119" s="732" t="s">
        <v>4260</v>
      </c>
      <c r="D1119" s="733" t="s">
        <v>709</v>
      </c>
      <c r="E1119" s="734" t="s">
        <v>710</v>
      </c>
      <c r="F1119" s="731" t="s">
        <v>1603</v>
      </c>
    </row>
    <row r="1120" customFormat="false" ht="29.25" hidden="false" customHeight="false" outlineLevel="0" collapsed="false">
      <c r="A1120" s="730" t="s">
        <v>4261</v>
      </c>
      <c r="B1120" s="731" t="s">
        <v>4200</v>
      </c>
      <c r="C1120" s="732" t="s">
        <v>4262</v>
      </c>
      <c r="D1120" s="733" t="s">
        <v>865</v>
      </c>
      <c r="E1120" s="734" t="s">
        <v>866</v>
      </c>
      <c r="F1120" s="731" t="s">
        <v>1603</v>
      </c>
    </row>
    <row r="1121" customFormat="false" ht="29.25" hidden="false" customHeight="false" outlineLevel="0" collapsed="false">
      <c r="A1121" s="730" t="s">
        <v>4263</v>
      </c>
      <c r="B1121" s="731" t="s">
        <v>2376</v>
      </c>
      <c r="C1121" s="732" t="s">
        <v>4264</v>
      </c>
      <c r="D1121" s="733" t="s">
        <v>829</v>
      </c>
      <c r="E1121" s="734" t="s">
        <v>830</v>
      </c>
      <c r="F1121" s="731" t="s">
        <v>1603</v>
      </c>
    </row>
    <row r="1122" customFormat="false" ht="29.25" hidden="false" customHeight="false" outlineLevel="0" collapsed="false">
      <c r="A1122" s="730" t="s">
        <v>4265</v>
      </c>
      <c r="B1122" s="731" t="s">
        <v>2358</v>
      </c>
      <c r="C1122" s="732" t="s">
        <v>4266</v>
      </c>
      <c r="D1122" s="733" t="s">
        <v>865</v>
      </c>
      <c r="E1122" s="734" t="s">
        <v>866</v>
      </c>
      <c r="F1122" s="731" t="s">
        <v>1603</v>
      </c>
    </row>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sheetData>
  <mergeCells count="9">
    <mergeCell ref="A1:C1"/>
    <mergeCell ref="D1:G1"/>
    <mergeCell ref="H1:K1"/>
    <mergeCell ref="A3:C3"/>
    <mergeCell ref="E3:F3"/>
    <mergeCell ref="A11:B11"/>
    <mergeCell ref="A16:C16"/>
    <mergeCell ref="E18:F18"/>
    <mergeCell ref="A27:F27"/>
  </mergeCells>
  <hyperlinks>
    <hyperlink ref="A1" location="RefStr!A1" display="&lt;–––– Povratak na RefStr"/>
    <hyperlink ref="D1" location="Šif.!A2" display="Povratak na vrh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C6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C57" activeCellId="0" sqref="C57"/>
    </sheetView>
  </sheetViews>
  <sheetFormatPr defaultColWidth="9.13671875" defaultRowHeight="12.75" zeroHeight="true" outlineLevelRow="0" outlineLevelCol="0"/>
  <cols>
    <col collapsed="false" customWidth="true" hidden="false" outlineLevel="0" max="1" min="1" style="165" width="4.7"/>
    <col collapsed="false" customWidth="true" hidden="false" outlineLevel="0" max="2" min="2" style="165" width="65.85"/>
    <col collapsed="false" customWidth="true" hidden="false" outlineLevel="0" max="3" min="3" style="166" width="31.28"/>
    <col collapsed="false" customWidth="true" hidden="false" outlineLevel="0" max="4" min="4" style="167" width="1.13"/>
    <col collapsed="false" customWidth="false" hidden="true" outlineLevel="0" max="5" min="5" style="167" width="9.14"/>
    <col collapsed="false" customWidth="false" hidden="true" outlineLevel="0" max="252" min="6" style="168" width="9.14"/>
    <col collapsed="false" customWidth="true" hidden="true" outlineLevel="0" max="253" min="253" style="168" width="7.7"/>
    <col collapsed="false" customWidth="true" hidden="true" outlineLevel="0" max="254" min="254" style="168" width="57.7"/>
    <col collapsed="false" customWidth="true" hidden="true" outlineLevel="0" max="255" min="255" style="168" width="25.85"/>
    <col collapsed="false" customWidth="false" hidden="true" outlineLevel="0" max="257" min="256" style="168" width="9.14"/>
  </cols>
  <sheetData>
    <row r="1" customFormat="false" ht="24" hidden="false" customHeight="true" outlineLevel="0" collapsed="false">
      <c r="A1" s="169" t="s">
        <v>107</v>
      </c>
      <c r="B1" s="169"/>
      <c r="C1" s="170" t="s">
        <v>108</v>
      </c>
    </row>
    <row r="2" customFormat="false" ht="24" hidden="false" customHeight="true" outlineLevel="0" collapsed="false">
      <c r="A2" s="171" t="s">
        <v>109</v>
      </c>
      <c r="B2" s="171"/>
      <c r="C2" s="172" t="str">
        <f aca="false">CONCATENATE("Kontrolni broj : ",RefStr!J7,"
 ","Izvještaj sastavljen: ",TEXT(RefStr!H33,"dd.mm.yyyy."))</f>
        <v>Kontrolni broj : 63028860707
 Izvještaj sastavljen: 28.01.2015.</v>
      </c>
    </row>
    <row r="3" customFormat="false" ht="20.25" hidden="false" customHeight="true" outlineLevel="0" collapsed="false">
      <c r="A3" s="173" t="str">
        <f aca="false">CONCATENATE(RefStr!B13," - ",RefStr!C15)</f>
        <v>PSIHIJATRIJSKA BOLNICA UGLJAN   - UGLJAN</v>
      </c>
      <c r="B3" s="173"/>
      <c r="C3" s="173"/>
    </row>
    <row r="4" customFormat="false" ht="9" hidden="false" customHeight="true" outlineLevel="0" collapsed="false">
      <c r="A4" s="174"/>
      <c r="B4" s="174"/>
      <c r="C4" s="175"/>
    </row>
    <row r="5" customFormat="false" ht="28.5" hidden="false" customHeight="true" outlineLevel="0" collapsed="false">
      <c r="A5" s="176" t="s">
        <v>110</v>
      </c>
      <c r="B5" s="176"/>
      <c r="C5" s="176"/>
    </row>
    <row r="6" customFormat="false" ht="15" hidden="false" customHeight="true" outlineLevel="0" collapsed="false">
      <c r="A6" s="177" t="str">
        <f aca="false">IF(OR(RefStr!F7="",RefStr!F7=1,RefStr!F7=2,RefStr!F7=3,RefStr!F7=4),"NE POPUNJAVA SE ZA ODABRANI PERIOD ILI PERIOD NIJE ODABRAN","")</f>
        <v>NE POPUNJAVA SE ZA ODABRANI PERIOD ILI PERIOD NIJE ODABRAN</v>
      </c>
      <c r="B6" s="177"/>
      <c r="C6" s="177"/>
    </row>
    <row r="7" customFormat="false" ht="5.25" hidden="false" customHeight="true" outlineLevel="0" collapsed="false">
      <c r="A7" s="178"/>
      <c r="B7" s="178"/>
      <c r="C7" s="178"/>
    </row>
    <row r="8" customFormat="false" ht="15.75" hidden="true" customHeight="true" outlineLevel="0" collapsed="false">
      <c r="C8" s="179" t="s">
        <v>111</v>
      </c>
    </row>
    <row r="9" customFormat="false" ht="12" hidden="false" customHeight="true" outlineLevel="0" collapsed="false">
      <c r="A9" s="180" t="s">
        <v>112</v>
      </c>
      <c r="B9" s="181" t="s">
        <v>113</v>
      </c>
      <c r="C9" s="182" t="str">
        <f aca="false">IF(OR(RefStr!F7="",RefStr!F7=1,RefStr!F7=2,RefStr!F7=3,RefStr!F7=4),"","MJESEC")</f>
        <v/>
      </c>
    </row>
    <row r="10" customFormat="false" ht="15.75" hidden="false" customHeight="true" outlineLevel="0" collapsed="false">
      <c r="A10" s="180"/>
      <c r="B10" s="181"/>
      <c r="C10" s="183" t="str">
        <f aca="false">IF(OR(RefStr!F7=1,RefStr!F7="",RefStr!F7=2,RefStr!F7=3,RefStr!F7=4),"",RefStr!K15)</f>
        <v/>
      </c>
    </row>
    <row r="11" customFormat="false" ht="12.75" hidden="false" customHeight="false" outlineLevel="0" collapsed="false">
      <c r="A11" s="184" t="n">
        <v>0</v>
      </c>
      <c r="B11" s="185" t="n">
        <v>1</v>
      </c>
      <c r="C11" s="186" t="s">
        <v>114</v>
      </c>
    </row>
    <row r="12" customFormat="false" ht="16.5" hidden="false" customHeight="true" outlineLevel="0" collapsed="false">
      <c r="A12" s="187"/>
      <c r="B12" s="188" t="s">
        <v>115</v>
      </c>
      <c r="C12" s="189"/>
    </row>
    <row r="13" customFormat="false" ht="12.75" hidden="false" customHeight="false" outlineLevel="0" collapsed="false">
      <c r="A13" s="190" t="s">
        <v>116</v>
      </c>
      <c r="B13" s="191" t="s">
        <v>117</v>
      </c>
      <c r="C13" s="189"/>
    </row>
    <row r="14" customFormat="false" ht="15.75" hidden="false" customHeight="false" outlineLevel="0" collapsed="false">
      <c r="A14" s="192"/>
      <c r="B14" s="193" t="s">
        <v>118</v>
      </c>
      <c r="C14" s="194"/>
    </row>
    <row r="15" customFormat="false" ht="15.75" hidden="false" customHeight="false" outlineLevel="0" collapsed="false">
      <c r="A15" s="195"/>
      <c r="B15" s="193" t="s">
        <v>119</v>
      </c>
      <c r="C15" s="194"/>
    </row>
    <row r="16" customFormat="false" ht="15.75" hidden="false" customHeight="false" outlineLevel="0" collapsed="false">
      <c r="A16" s="195"/>
      <c r="B16" s="196" t="s">
        <v>120</v>
      </c>
      <c r="C16" s="194"/>
    </row>
    <row r="17" customFormat="false" ht="15.75" hidden="false" customHeight="false" outlineLevel="0" collapsed="false">
      <c r="A17" s="195"/>
      <c r="B17" s="196" t="s">
        <v>121</v>
      </c>
      <c r="C17" s="194"/>
    </row>
    <row r="18" customFormat="false" ht="15.75" hidden="false" customHeight="false" outlineLevel="0" collapsed="false">
      <c r="A18" s="195"/>
      <c r="B18" s="196" t="s">
        <v>122</v>
      </c>
      <c r="C18" s="194"/>
    </row>
    <row r="19" customFormat="false" ht="15.75" hidden="false" customHeight="false" outlineLevel="0" collapsed="false">
      <c r="A19" s="195" t="s">
        <v>123</v>
      </c>
      <c r="B19" s="197" t="s">
        <v>124</v>
      </c>
      <c r="C19" s="194"/>
    </row>
    <row r="20" customFormat="false" ht="15.75" hidden="false" customHeight="false" outlineLevel="0" collapsed="false">
      <c r="A20" s="195" t="s">
        <v>125</v>
      </c>
      <c r="B20" s="196" t="s">
        <v>126</v>
      </c>
      <c r="C20" s="194"/>
    </row>
    <row r="21" customFormat="false" ht="15.75" hidden="false" customHeight="false" outlineLevel="0" collapsed="false">
      <c r="A21" s="195" t="s">
        <v>127</v>
      </c>
      <c r="B21" s="196" t="s">
        <v>128</v>
      </c>
      <c r="C21" s="194"/>
    </row>
    <row r="22" customFormat="false" ht="15.75" hidden="false" customHeight="false" outlineLevel="0" collapsed="false">
      <c r="A22" s="195" t="s">
        <v>129</v>
      </c>
      <c r="B22" s="196" t="s">
        <v>130</v>
      </c>
      <c r="C22" s="194"/>
    </row>
    <row r="23" customFormat="false" ht="15.75" hidden="false" customHeight="false" outlineLevel="0" collapsed="false">
      <c r="A23" s="195" t="s">
        <v>131</v>
      </c>
      <c r="B23" s="196" t="s">
        <v>132</v>
      </c>
      <c r="C23" s="194"/>
    </row>
    <row r="24" customFormat="false" ht="15.75" hidden="false" customHeight="false" outlineLevel="0" collapsed="false">
      <c r="A24" s="198" t="s">
        <v>133</v>
      </c>
      <c r="B24" s="199" t="s">
        <v>134</v>
      </c>
      <c r="C24" s="200"/>
    </row>
    <row r="25" customFormat="false" ht="15.75" hidden="false" customHeight="true" outlineLevel="0" collapsed="false">
      <c r="A25" s="201" t="s">
        <v>135</v>
      </c>
      <c r="B25" s="201"/>
      <c r="C25" s="202" t="n">
        <f aca="false">SUM(C14:C24)</f>
        <v>0</v>
      </c>
    </row>
    <row r="26" customFormat="false" ht="15.75" hidden="false" customHeight="false" outlineLevel="0" collapsed="false">
      <c r="A26" s="203"/>
      <c r="B26" s="204" t="s">
        <v>136</v>
      </c>
      <c r="C26" s="205"/>
    </row>
    <row r="27" customFormat="false" ht="15.75" hidden="false" customHeight="false" outlineLevel="0" collapsed="false">
      <c r="A27" s="195" t="s">
        <v>116</v>
      </c>
      <c r="B27" s="196" t="s">
        <v>137</v>
      </c>
      <c r="C27" s="206"/>
    </row>
    <row r="28" customFormat="false" ht="15.75" hidden="false" customHeight="false" outlineLevel="0" collapsed="false">
      <c r="A28" s="195" t="s">
        <v>123</v>
      </c>
      <c r="B28" s="196" t="s">
        <v>138</v>
      </c>
      <c r="C28" s="206"/>
    </row>
    <row r="29" customFormat="false" ht="15.75" hidden="false" customHeight="false" outlineLevel="0" collapsed="false">
      <c r="A29" s="195" t="s">
        <v>125</v>
      </c>
      <c r="B29" s="196" t="s">
        <v>139</v>
      </c>
      <c r="C29" s="206"/>
    </row>
    <row r="30" customFormat="false" ht="15.75" hidden="false" customHeight="false" outlineLevel="0" collapsed="false">
      <c r="A30" s="195" t="s">
        <v>127</v>
      </c>
      <c r="B30" s="196" t="s">
        <v>140</v>
      </c>
      <c r="C30" s="206"/>
    </row>
    <row r="31" customFormat="false" ht="15.75" hidden="false" customHeight="false" outlineLevel="0" collapsed="false">
      <c r="A31" s="195" t="s">
        <v>129</v>
      </c>
      <c r="B31" s="196" t="s">
        <v>141</v>
      </c>
      <c r="C31" s="206"/>
    </row>
    <row r="32" customFormat="false" ht="15.75" hidden="false" customHeight="false" outlineLevel="0" collapsed="false">
      <c r="A32" s="195" t="s">
        <v>131</v>
      </c>
      <c r="B32" s="196" t="s">
        <v>142</v>
      </c>
      <c r="C32" s="206"/>
    </row>
    <row r="33" customFormat="false" ht="15.75" hidden="false" customHeight="false" outlineLevel="0" collapsed="false">
      <c r="A33" s="195" t="s">
        <v>133</v>
      </c>
      <c r="B33" s="196" t="s">
        <v>143</v>
      </c>
      <c r="C33" s="206"/>
    </row>
    <row r="34" customFormat="false" ht="15.75" hidden="false" customHeight="false" outlineLevel="0" collapsed="false">
      <c r="A34" s="195" t="s">
        <v>144</v>
      </c>
      <c r="B34" s="196" t="s">
        <v>145</v>
      </c>
      <c r="C34" s="206"/>
    </row>
    <row r="35" customFormat="false" ht="15.75" hidden="false" customHeight="false" outlineLevel="0" collapsed="false">
      <c r="A35" s="195" t="s">
        <v>146</v>
      </c>
      <c r="B35" s="196" t="s">
        <v>147</v>
      </c>
      <c r="C35" s="207"/>
    </row>
    <row r="36" customFormat="false" ht="15.75" hidden="false" customHeight="false" outlineLevel="0" collapsed="false">
      <c r="A36" s="195" t="s">
        <v>148</v>
      </c>
      <c r="B36" s="196" t="s">
        <v>149</v>
      </c>
      <c r="C36" s="206"/>
    </row>
    <row r="37" customFormat="false" ht="15.75" hidden="false" customHeight="false" outlineLevel="0" collapsed="false">
      <c r="A37" s="195" t="s">
        <v>150</v>
      </c>
      <c r="B37" s="196" t="s">
        <v>151</v>
      </c>
      <c r="C37" s="206"/>
    </row>
    <row r="38" customFormat="false" ht="15.75" hidden="false" customHeight="false" outlineLevel="0" collapsed="false">
      <c r="A38" s="195" t="s">
        <v>152</v>
      </c>
      <c r="B38" s="196" t="s">
        <v>153</v>
      </c>
      <c r="C38" s="206"/>
    </row>
    <row r="39" customFormat="false" ht="15.75" hidden="false" customHeight="false" outlineLevel="0" collapsed="false">
      <c r="A39" s="195" t="s">
        <v>154</v>
      </c>
      <c r="B39" s="196" t="s">
        <v>155</v>
      </c>
      <c r="C39" s="206"/>
    </row>
    <row r="40" customFormat="false" ht="15.75" hidden="false" customHeight="false" outlineLevel="0" collapsed="false">
      <c r="A40" s="198" t="s">
        <v>156</v>
      </c>
      <c r="B40" s="208" t="s">
        <v>157</v>
      </c>
      <c r="C40" s="209"/>
    </row>
    <row r="41" customFormat="false" ht="15.75" hidden="false" customHeight="false" outlineLevel="0" collapsed="false">
      <c r="A41" s="210" t="s">
        <v>158</v>
      </c>
      <c r="B41" s="210"/>
      <c r="C41" s="211" t="n">
        <f aca="false">SUM(C26:C40)</f>
        <v>0</v>
      </c>
    </row>
    <row r="42" customFormat="false" ht="15.75" hidden="false" customHeight="false" outlineLevel="0" collapsed="false">
      <c r="A42" s="212" t="s">
        <v>159</v>
      </c>
      <c r="B42" s="213" t="s">
        <v>160</v>
      </c>
      <c r="C42" s="214"/>
    </row>
    <row r="43" customFormat="false" ht="15.75" hidden="false" customHeight="false" outlineLevel="0" collapsed="false">
      <c r="A43" s="195" t="s">
        <v>161</v>
      </c>
      <c r="B43" s="196" t="s">
        <v>162</v>
      </c>
      <c r="C43" s="206"/>
    </row>
    <row r="44" customFormat="false" ht="15.75" hidden="false" customHeight="false" outlineLevel="0" collapsed="false">
      <c r="A44" s="195" t="s">
        <v>163</v>
      </c>
      <c r="B44" s="196" t="s">
        <v>164</v>
      </c>
      <c r="C44" s="206"/>
    </row>
    <row r="45" customFormat="false" ht="15.75" hidden="false" customHeight="false" outlineLevel="0" collapsed="false">
      <c r="A45" s="195" t="s">
        <v>165</v>
      </c>
      <c r="B45" s="196" t="s">
        <v>166</v>
      </c>
      <c r="C45" s="206"/>
    </row>
    <row r="46" customFormat="false" ht="15.75" hidden="false" customHeight="false" outlineLevel="0" collapsed="false">
      <c r="A46" s="198" t="s">
        <v>167</v>
      </c>
      <c r="B46" s="208" t="s">
        <v>168</v>
      </c>
      <c r="C46" s="209"/>
    </row>
    <row r="47" customFormat="false" ht="15.75" hidden="false" customHeight="false" outlineLevel="0" collapsed="false">
      <c r="A47" s="210" t="s">
        <v>169</v>
      </c>
      <c r="B47" s="210"/>
      <c r="C47" s="211" t="n">
        <f aca="false">SUM(C42:C46)</f>
        <v>0</v>
      </c>
    </row>
    <row r="48" customFormat="false" ht="15.75" hidden="false" customHeight="false" outlineLevel="0" collapsed="false">
      <c r="A48" s="212" t="s">
        <v>170</v>
      </c>
      <c r="B48" s="213" t="s">
        <v>171</v>
      </c>
      <c r="C48" s="214"/>
    </row>
    <row r="49" customFormat="false" ht="15.75" hidden="false" customHeight="false" outlineLevel="0" collapsed="false">
      <c r="A49" s="195" t="s">
        <v>172</v>
      </c>
      <c r="B49" s="196" t="s">
        <v>173</v>
      </c>
      <c r="C49" s="206"/>
    </row>
    <row r="50" customFormat="false" ht="15.75" hidden="false" customHeight="false" outlineLevel="0" collapsed="false">
      <c r="A50" s="195" t="s">
        <v>174</v>
      </c>
      <c r="B50" s="196" t="s">
        <v>175</v>
      </c>
      <c r="C50" s="206"/>
    </row>
    <row r="51" customFormat="false" ht="15.75" hidden="false" customHeight="false" outlineLevel="0" collapsed="false">
      <c r="A51" s="195" t="s">
        <v>176</v>
      </c>
      <c r="B51" s="196" t="s">
        <v>177</v>
      </c>
      <c r="C51" s="206"/>
    </row>
    <row r="52" customFormat="false" ht="15.75" hidden="false" customHeight="false" outlineLevel="0" collapsed="false">
      <c r="A52" s="198" t="s">
        <v>178</v>
      </c>
      <c r="B52" s="208" t="s">
        <v>179</v>
      </c>
      <c r="C52" s="209"/>
    </row>
    <row r="53" customFormat="false" ht="15.75" hidden="false" customHeight="false" outlineLevel="0" collapsed="false">
      <c r="A53" s="201" t="s">
        <v>180</v>
      </c>
      <c r="B53" s="201"/>
      <c r="C53" s="211" t="n">
        <f aca="false">C41+C47+C48+C49+C50+C51+C52</f>
        <v>0</v>
      </c>
    </row>
    <row r="54" customFormat="false" ht="15.75" hidden="false" customHeight="false" outlineLevel="0" collapsed="false">
      <c r="A54" s="215"/>
      <c r="B54" s="213" t="s">
        <v>181</v>
      </c>
      <c r="C54" s="216" t="n">
        <f aca="false">IF((C25-C53)&lt;0,0,(C25-C53))</f>
        <v>0</v>
      </c>
    </row>
    <row r="55" customFormat="false" ht="15.75" hidden="false" customHeight="false" outlineLevel="0" collapsed="false">
      <c r="A55" s="217"/>
      <c r="B55" s="208" t="s">
        <v>182</v>
      </c>
      <c r="C55" s="218" t="n">
        <f aca="false">IF((C25-C53)&gt;0,0,((C25-C53)*-1))</f>
        <v>-0</v>
      </c>
    </row>
    <row r="56" customFormat="false" ht="16.5" hidden="false" customHeight="true" outlineLevel="0" collapsed="false">
      <c r="B56" s="219"/>
    </row>
    <row r="57" customFormat="false" ht="14.25" hidden="false" customHeight="true" outlineLevel="0" collapsed="false">
      <c r="A57" s="220"/>
      <c r="B57" s="221" t="s">
        <v>183</v>
      </c>
      <c r="C57" s="222"/>
    </row>
    <row r="58" customFormat="false" ht="14.25" hidden="false" customHeight="true" outlineLevel="0" collapsed="false">
      <c r="A58" s="223"/>
      <c r="B58" s="224" t="s">
        <v>184</v>
      </c>
      <c r="C58" s="222"/>
    </row>
    <row r="59" customFormat="false" ht="19.5" hidden="false" customHeight="true" outlineLevel="0" collapsed="false">
      <c r="A59" s="225" t="s">
        <v>185</v>
      </c>
      <c r="B59" s="225"/>
      <c r="C59" s="225"/>
    </row>
    <row r="60" customFormat="false" ht="38.25" hidden="false" customHeight="true" outlineLevel="0" collapsed="false">
      <c r="A60" s="226" t="s">
        <v>186</v>
      </c>
      <c r="B60" s="226"/>
      <c r="C60" s="226"/>
    </row>
    <row r="61" customFormat="false" ht="12.75" hidden="false" customHeight="true" outlineLevel="0" collapsed="false">
      <c r="A61" s="227" t="s">
        <v>187</v>
      </c>
      <c r="B61" s="227"/>
      <c r="C61" s="228"/>
    </row>
    <row r="62" customFormat="false" ht="12.75" hidden="false" customHeight="true" outlineLevel="0" collapsed="false">
      <c r="A62" s="226" t="s">
        <v>188</v>
      </c>
      <c r="B62" s="226"/>
      <c r="C62" s="226"/>
    </row>
    <row r="63" customFormat="false" ht="12.75" hidden="false" customHeight="false" outlineLevel="0" collapsed="false"/>
  </sheetData>
  <sheetProtection sheet="true" objects="true" scenarios="true"/>
  <mergeCells count="17">
    <mergeCell ref="A1:B1"/>
    <mergeCell ref="A2:B2"/>
    <mergeCell ref="A3:C3"/>
    <mergeCell ref="A4:B4"/>
    <mergeCell ref="A5:C5"/>
    <mergeCell ref="A6:C6"/>
    <mergeCell ref="A9:A10"/>
    <mergeCell ref="B9:B10"/>
    <mergeCell ref="C12:C13"/>
    <mergeCell ref="A25:B25"/>
    <mergeCell ref="A41:B41"/>
    <mergeCell ref="A47:B47"/>
    <mergeCell ref="A53:B53"/>
    <mergeCell ref="A59:C59"/>
    <mergeCell ref="A60:C60"/>
    <mergeCell ref="A61:B61"/>
    <mergeCell ref="A62:C62"/>
  </mergeCells>
  <conditionalFormatting sqref="C10">
    <cfRule type="cellIs" priority="2" operator="equal" aboveAverage="0" equalAverage="0" bottom="0" percent="0" rank="0" text="" dxfId="40">
      <formula>"ne ispunjuje se"</formula>
    </cfRule>
    <cfRule type="cellIs" priority="3" operator="equal" aboveAverage="0" equalAverage="0" bottom="0" percent="0" rank="0" text="" dxfId="41">
      <formula>"ne ispunjuje se"</formula>
    </cfRule>
  </conditionalFormatting>
  <conditionalFormatting sqref="C53:C55 C47 C41 C25">
    <cfRule type="cellIs" priority="4" operator="equal" aboveAverage="0" equalAverage="0" bottom="0" percent="0" rank="0" text="" dxfId="42">
      <formula>0</formula>
    </cfRule>
  </conditionalFormatting>
  <dataValidations count="1">
    <dataValidation allowBlank="true" error="Uneseni iznos mora biti cijeli broj ( u kn)" errorStyle="stop" errorTitle="Neispravan format podatka" operator="between" showDropDown="false" showErrorMessage="true" showInputMessage="false" sqref="C14:C24 C27:C40 C42:C46 C48:C52" type="whole">
      <formula1>0</formula1>
      <formula2>999999999999999</formula2>
    </dataValidation>
  </dataValidations>
  <hyperlinks>
    <hyperlink ref="A1" location="RefStr!A1" display="&lt;–––– Povratak na RefStr"/>
    <hyperlink ref="C1" location="KONTROLE!C16"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6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B38" activeCellId="0" sqref="B38"/>
    </sheetView>
  </sheetViews>
  <sheetFormatPr defaultColWidth="12.84765625" defaultRowHeight="12.75" zeroHeight="true" outlineLevelRow="0" outlineLevelCol="0"/>
  <cols>
    <col collapsed="false" customWidth="true" hidden="false" outlineLevel="0" max="1" min="1" style="165" width="4.7"/>
    <col collapsed="false" customWidth="true" hidden="false" outlineLevel="0" max="2" min="2" style="165" width="47.99"/>
    <col collapsed="false" customWidth="true" hidden="false" outlineLevel="0" max="3" min="3" style="165" width="24.85"/>
    <col collapsed="false" customWidth="true" hidden="false" outlineLevel="0" max="4" min="4" style="166" width="24.85"/>
    <col collapsed="false" customWidth="true" hidden="false" outlineLevel="0" max="5" min="5" style="165" width="0.99"/>
    <col collapsed="false" customWidth="true" hidden="true" outlineLevel="0" max="251" min="6" style="165" width="9.14"/>
    <col collapsed="false" customWidth="true" hidden="true" outlineLevel="0" max="252" min="252" style="165" width="7.7"/>
    <col collapsed="false" customWidth="true" hidden="true" outlineLevel="0" max="253" min="253" style="165" width="57.7"/>
    <col collapsed="false" customWidth="true" hidden="true" outlineLevel="0" max="254" min="254" style="165" width="25.85"/>
    <col collapsed="false" customWidth="true" hidden="true" outlineLevel="0" max="255" min="255" style="165" width="9.14"/>
    <col collapsed="false" customWidth="false" hidden="true" outlineLevel="0" max="257" min="256" style="165" width="12.85"/>
  </cols>
  <sheetData>
    <row r="1" customFormat="false" ht="25.5" hidden="false" customHeight="true" outlineLevel="0" collapsed="false">
      <c r="A1" s="169" t="s">
        <v>107</v>
      </c>
      <c r="B1" s="169"/>
      <c r="C1" s="229"/>
      <c r="D1" s="170" t="s">
        <v>108</v>
      </c>
      <c r="E1" s="229"/>
    </row>
    <row r="2" customFormat="false" ht="24" hidden="false" customHeight="true" outlineLevel="0" collapsed="false">
      <c r="A2" s="171" t="s">
        <v>109</v>
      </c>
      <c r="B2" s="171"/>
      <c r="C2" s="230"/>
      <c r="D2" s="231" t="str">
        <f aca="false">CONCATENATE("Kontrolni broj : ",RefStr!$J$7,"
 ","Izvještaj sastavljen: ",TEXT(RefStr!$H$33,"dd.mm.yyyy."))</f>
        <v>Kontrolni broj : 63028860707
 Izvještaj sastavljen: 28.01.2015.</v>
      </c>
    </row>
    <row r="3" customFormat="false" ht="20.25" hidden="false" customHeight="true" outlineLevel="0" collapsed="false">
      <c r="A3" s="173" t="str">
        <f aca="false">CONCATENATE(RefStr!B13," - ",RefStr!C15)</f>
        <v>PSIHIJATRIJSKA BOLNICA UGLJAN   - UGLJAN</v>
      </c>
      <c r="B3" s="173"/>
      <c r="C3" s="173"/>
      <c r="D3" s="232"/>
    </row>
    <row r="4" customFormat="false" ht="9.75" hidden="false" customHeight="true" outlineLevel="0" collapsed="false">
      <c r="A4" s="233"/>
      <c r="B4" s="234"/>
      <c r="C4" s="234"/>
      <c r="D4" s="235"/>
    </row>
    <row r="5" customFormat="false" ht="15.75" hidden="false" customHeight="true" outlineLevel="0" collapsed="false">
      <c r="A5" s="176" t="s">
        <v>189</v>
      </c>
      <c r="B5" s="176"/>
      <c r="C5" s="176"/>
      <c r="D5" s="176"/>
    </row>
    <row r="6" customFormat="false" ht="15.75" hidden="false" customHeight="true" outlineLevel="0" collapsed="false">
      <c r="A6" s="236" t="str">
        <f aca="false">IF(OR(RefStr!F7=0,RefStr!F7=4,RefStr!F7=""),"NE POPUNJAVA SE ZA ODABRANI PERIOD ILI PERIOD NIJE ODABRAN",CONCATENATE("u razdoblju ",TEXT(RefStr!K13,"mmmm"),"-",TEXT(RefStr!K15,"mmmm "),RefStr!F9-1,"./",RefStr!F9,". godine"))</f>
        <v>NE POPUNJAVA SE ZA ODABRANI PERIOD ILI PERIOD NIJE ODABRAN</v>
      </c>
      <c r="B6" s="236"/>
      <c r="C6" s="236"/>
      <c r="D6" s="236"/>
    </row>
    <row r="7" customFormat="false" ht="8.25" hidden="false" customHeight="true" outlineLevel="0" collapsed="false">
      <c r="A7" s="237"/>
      <c r="B7" s="237"/>
      <c r="C7" s="237"/>
      <c r="D7" s="237"/>
    </row>
    <row r="8" customFormat="false" ht="12.75" hidden="true" customHeight="false" outlineLevel="0" collapsed="false">
      <c r="D8" s="179"/>
    </row>
    <row r="9" customFormat="false" ht="15" hidden="false" customHeight="true" outlineLevel="0" collapsed="false">
      <c r="A9" s="180" t="s">
        <v>112</v>
      </c>
      <c r="B9" s="238" t="s">
        <v>113</v>
      </c>
      <c r="C9" s="239" t="str">
        <f aca="false">IF(OR(RefStr!F7=0,RefStr!F7="",RefStr!F7=4),"",VLOOKUP(RefStr!$F$7,'Šif.'!A5:C9,3,FALSE()))</f>
        <v/>
      </c>
      <c r="D9" s="240" t="str">
        <f aca="false">IF(OR(RefStr!F7=0,RefStr!F7="",RefStr!F7=4),"",VLOOKUP(RefStr!$F$7,'Šif.'!A5:C9,3,FALSE()))</f>
        <v/>
      </c>
    </row>
    <row r="10" customFormat="false" ht="15" hidden="false" customHeight="true" outlineLevel="0" collapsed="false">
      <c r="A10" s="180"/>
      <c r="B10" s="238"/>
      <c r="C10" s="241" t="str">
        <f aca="false">IF(OR(RefStr!F7=0,RefStr!F7="",RefStr!F7=4),"",RefStr!K15-366)</f>
        <v/>
      </c>
      <c r="D10" s="242" t="str">
        <f aca="false">IF(OR(RefStr!F7=0,RefStr!F7="",RefStr!F7=4),"",RefStr!K15)</f>
        <v/>
      </c>
    </row>
    <row r="11" customFormat="false" ht="15" hidden="false" customHeight="true" outlineLevel="0" collapsed="false">
      <c r="A11" s="201" t="n">
        <v>0</v>
      </c>
      <c r="B11" s="243" t="n">
        <v>1</v>
      </c>
      <c r="C11" s="244" t="s">
        <v>114</v>
      </c>
      <c r="D11" s="245" t="n">
        <v>3</v>
      </c>
    </row>
    <row r="12" customFormat="false" ht="16.5" hidden="false" customHeight="true" outlineLevel="0" collapsed="false">
      <c r="A12" s="246"/>
      <c r="B12" s="247" t="s">
        <v>115</v>
      </c>
      <c r="C12" s="248"/>
      <c r="D12" s="249"/>
    </row>
    <row r="13" customFormat="false" ht="15" hidden="false" customHeight="true" outlineLevel="0" collapsed="false">
      <c r="A13" s="190" t="s">
        <v>116</v>
      </c>
      <c r="B13" s="250" t="s">
        <v>117</v>
      </c>
      <c r="C13" s="248"/>
      <c r="D13" s="249"/>
    </row>
    <row r="14" customFormat="false" ht="15.75" hidden="false" customHeight="false" outlineLevel="0" collapsed="false">
      <c r="A14" s="192"/>
      <c r="B14" s="251" t="s">
        <v>118</v>
      </c>
      <c r="C14" s="252"/>
      <c r="D14" s="253"/>
    </row>
    <row r="15" customFormat="false" ht="15.75" hidden="false" customHeight="false" outlineLevel="0" collapsed="false">
      <c r="A15" s="195"/>
      <c r="B15" s="251" t="s">
        <v>119</v>
      </c>
      <c r="C15" s="252"/>
      <c r="D15" s="253"/>
    </row>
    <row r="16" customFormat="false" ht="15.75" hidden="false" customHeight="false" outlineLevel="0" collapsed="false">
      <c r="A16" s="195"/>
      <c r="B16" s="254" t="s">
        <v>120</v>
      </c>
      <c r="C16" s="252"/>
      <c r="D16" s="253"/>
    </row>
    <row r="17" customFormat="false" ht="15.75" hidden="false" customHeight="false" outlineLevel="0" collapsed="false">
      <c r="A17" s="195"/>
      <c r="B17" s="254" t="s">
        <v>121</v>
      </c>
      <c r="C17" s="252"/>
      <c r="D17" s="253"/>
    </row>
    <row r="18" customFormat="false" ht="15.75" hidden="false" customHeight="false" outlineLevel="0" collapsed="false">
      <c r="A18" s="195"/>
      <c r="B18" s="254" t="s">
        <v>122</v>
      </c>
      <c r="C18" s="252"/>
      <c r="D18" s="253"/>
    </row>
    <row r="19" customFormat="false" ht="15.75" hidden="false" customHeight="true" outlineLevel="0" collapsed="false">
      <c r="A19" s="195" t="s">
        <v>123</v>
      </c>
      <c r="B19" s="255" t="s">
        <v>124</v>
      </c>
      <c r="C19" s="252"/>
      <c r="D19" s="253"/>
    </row>
    <row r="20" customFormat="false" ht="15.75" hidden="false" customHeight="false" outlineLevel="0" collapsed="false">
      <c r="A20" s="195" t="s">
        <v>125</v>
      </c>
      <c r="B20" s="254" t="s">
        <v>126</v>
      </c>
      <c r="C20" s="252"/>
      <c r="D20" s="253"/>
    </row>
    <row r="21" customFormat="false" ht="15.75" hidden="false" customHeight="false" outlineLevel="0" collapsed="false">
      <c r="A21" s="195" t="s">
        <v>127</v>
      </c>
      <c r="B21" s="254" t="s">
        <v>128</v>
      </c>
      <c r="C21" s="252"/>
      <c r="D21" s="253"/>
    </row>
    <row r="22" customFormat="false" ht="15.75" hidden="false" customHeight="false" outlineLevel="0" collapsed="false">
      <c r="A22" s="195" t="s">
        <v>129</v>
      </c>
      <c r="B22" s="254" t="s">
        <v>130</v>
      </c>
      <c r="C22" s="252"/>
      <c r="D22" s="253"/>
    </row>
    <row r="23" customFormat="false" ht="15.75" hidden="false" customHeight="false" outlineLevel="0" collapsed="false">
      <c r="A23" s="195" t="s">
        <v>131</v>
      </c>
      <c r="B23" s="254" t="s">
        <v>132</v>
      </c>
      <c r="C23" s="252"/>
      <c r="D23" s="253"/>
    </row>
    <row r="24" customFormat="false" ht="15.75" hidden="false" customHeight="false" outlineLevel="0" collapsed="false">
      <c r="A24" s="256" t="s">
        <v>133</v>
      </c>
      <c r="B24" s="257" t="s">
        <v>134</v>
      </c>
      <c r="C24" s="258"/>
      <c r="D24" s="253"/>
    </row>
    <row r="25" customFormat="false" ht="15.75" hidden="false" customHeight="true" outlineLevel="0" collapsed="false">
      <c r="A25" s="259" t="s">
        <v>135</v>
      </c>
      <c r="B25" s="259"/>
      <c r="C25" s="260" t="n">
        <f aca="false">SUM(C14:C24)</f>
        <v>0</v>
      </c>
      <c r="D25" s="261" t="n">
        <f aca="false">SUM(D14:D24)</f>
        <v>0</v>
      </c>
    </row>
    <row r="26" customFormat="false" ht="15.75" hidden="false" customHeight="false" outlineLevel="0" collapsed="false">
      <c r="A26" s="262"/>
      <c r="B26" s="263" t="s">
        <v>136</v>
      </c>
      <c r="C26" s="264"/>
      <c r="D26" s="265"/>
    </row>
    <row r="27" customFormat="false" ht="15.75" hidden="false" customHeight="false" outlineLevel="0" collapsed="false">
      <c r="A27" s="195" t="s">
        <v>116</v>
      </c>
      <c r="B27" s="254" t="s">
        <v>137</v>
      </c>
      <c r="C27" s="266"/>
      <c r="D27" s="253"/>
    </row>
    <row r="28" customFormat="false" ht="15.75" hidden="false" customHeight="false" outlineLevel="0" collapsed="false">
      <c r="A28" s="195" t="s">
        <v>123</v>
      </c>
      <c r="B28" s="254" t="s">
        <v>138</v>
      </c>
      <c r="C28" s="266"/>
      <c r="D28" s="253"/>
    </row>
    <row r="29" customFormat="false" ht="15.75" hidden="false" customHeight="false" outlineLevel="0" collapsed="false">
      <c r="A29" s="195" t="s">
        <v>125</v>
      </c>
      <c r="B29" s="254" t="s">
        <v>139</v>
      </c>
      <c r="C29" s="266"/>
      <c r="D29" s="253"/>
    </row>
    <row r="30" customFormat="false" ht="15.75" hidden="false" customHeight="false" outlineLevel="0" collapsed="false">
      <c r="A30" s="195" t="s">
        <v>127</v>
      </c>
      <c r="B30" s="254" t="s">
        <v>140</v>
      </c>
      <c r="C30" s="266"/>
      <c r="D30" s="253"/>
    </row>
    <row r="31" customFormat="false" ht="15.75" hidden="false" customHeight="false" outlineLevel="0" collapsed="false">
      <c r="A31" s="195" t="s">
        <v>129</v>
      </c>
      <c r="B31" s="254" t="s">
        <v>141</v>
      </c>
      <c r="C31" s="266"/>
      <c r="D31" s="253"/>
    </row>
    <row r="32" customFormat="false" ht="15.75" hidden="false" customHeight="false" outlineLevel="0" collapsed="false">
      <c r="A32" s="195" t="s">
        <v>131</v>
      </c>
      <c r="B32" s="254" t="s">
        <v>142</v>
      </c>
      <c r="C32" s="266"/>
      <c r="D32" s="253"/>
    </row>
    <row r="33" customFormat="false" ht="15.75" hidden="false" customHeight="false" outlineLevel="0" collapsed="false">
      <c r="A33" s="195" t="s">
        <v>133</v>
      </c>
      <c r="B33" s="254" t="s">
        <v>143</v>
      </c>
      <c r="C33" s="266"/>
      <c r="D33" s="253"/>
    </row>
    <row r="34" customFormat="false" ht="15.75" hidden="false" customHeight="false" outlineLevel="0" collapsed="false">
      <c r="A34" s="195" t="s">
        <v>144</v>
      </c>
      <c r="B34" s="254" t="s">
        <v>145</v>
      </c>
      <c r="C34" s="266"/>
      <c r="D34" s="253"/>
    </row>
    <row r="35" customFormat="false" ht="15.75" hidden="false" customHeight="false" outlineLevel="0" collapsed="false">
      <c r="A35" s="195" t="s">
        <v>146</v>
      </c>
      <c r="B35" s="254" t="s">
        <v>147</v>
      </c>
      <c r="C35" s="266"/>
      <c r="D35" s="253"/>
    </row>
    <row r="36" customFormat="false" ht="15.75" hidden="false" customHeight="false" outlineLevel="0" collapsed="false">
      <c r="A36" s="195" t="s">
        <v>148</v>
      </c>
      <c r="B36" s="254" t="s">
        <v>149</v>
      </c>
      <c r="C36" s="266"/>
      <c r="D36" s="253"/>
    </row>
    <row r="37" customFormat="false" ht="15.75" hidden="false" customHeight="false" outlineLevel="0" collapsed="false">
      <c r="A37" s="195" t="s">
        <v>150</v>
      </c>
      <c r="B37" s="254" t="s">
        <v>151</v>
      </c>
      <c r="C37" s="266"/>
      <c r="D37" s="253"/>
    </row>
    <row r="38" customFormat="false" ht="15.75" hidden="false" customHeight="false" outlineLevel="0" collapsed="false">
      <c r="A38" s="195" t="s">
        <v>152</v>
      </c>
      <c r="B38" s="254" t="s">
        <v>153</v>
      </c>
      <c r="C38" s="266"/>
      <c r="D38" s="253"/>
    </row>
    <row r="39" customFormat="false" ht="15.75" hidden="false" customHeight="false" outlineLevel="0" collapsed="false">
      <c r="A39" s="195" t="s">
        <v>154</v>
      </c>
      <c r="B39" s="254" t="s">
        <v>155</v>
      </c>
      <c r="C39" s="266"/>
      <c r="D39" s="253"/>
    </row>
    <row r="40" customFormat="false" ht="15.75" hidden="false" customHeight="false" outlineLevel="0" collapsed="false">
      <c r="A40" s="256" t="s">
        <v>156</v>
      </c>
      <c r="B40" s="267" t="s">
        <v>157</v>
      </c>
      <c r="C40" s="268"/>
      <c r="D40" s="269"/>
    </row>
    <row r="41" customFormat="false" ht="15.75" hidden="false" customHeight="false" outlineLevel="0" collapsed="false">
      <c r="A41" s="259" t="s">
        <v>158</v>
      </c>
      <c r="B41" s="259"/>
      <c r="C41" s="270" t="n">
        <f aca="false">SUM(C27:C40)</f>
        <v>0</v>
      </c>
      <c r="D41" s="261" t="n">
        <f aca="false">SUM(D27:D40)</f>
        <v>0</v>
      </c>
    </row>
    <row r="42" customFormat="false" ht="15.75" hidden="false" customHeight="false" outlineLevel="0" collapsed="false">
      <c r="A42" s="192" t="s">
        <v>159</v>
      </c>
      <c r="B42" s="271" t="s">
        <v>160</v>
      </c>
      <c r="C42" s="272"/>
      <c r="D42" s="273"/>
    </row>
    <row r="43" customFormat="false" ht="15.75" hidden="false" customHeight="false" outlineLevel="0" collapsed="false">
      <c r="A43" s="195" t="s">
        <v>161</v>
      </c>
      <c r="B43" s="254" t="s">
        <v>162</v>
      </c>
      <c r="C43" s="266"/>
      <c r="D43" s="253"/>
    </row>
    <row r="44" customFormat="false" ht="15.75" hidden="false" customHeight="false" outlineLevel="0" collapsed="false">
      <c r="A44" s="195" t="s">
        <v>163</v>
      </c>
      <c r="B44" s="254" t="s">
        <v>164</v>
      </c>
      <c r="C44" s="266"/>
      <c r="D44" s="253"/>
    </row>
    <row r="45" customFormat="false" ht="15.75" hidden="false" customHeight="false" outlineLevel="0" collapsed="false">
      <c r="A45" s="195" t="s">
        <v>165</v>
      </c>
      <c r="B45" s="254" t="s">
        <v>166</v>
      </c>
      <c r="C45" s="266"/>
      <c r="D45" s="253"/>
    </row>
    <row r="46" customFormat="false" ht="15.75" hidden="false" customHeight="false" outlineLevel="0" collapsed="false">
      <c r="A46" s="256" t="s">
        <v>167</v>
      </c>
      <c r="B46" s="267" t="s">
        <v>168</v>
      </c>
      <c r="C46" s="268"/>
      <c r="D46" s="269"/>
    </row>
    <row r="47" customFormat="false" ht="15.75" hidden="false" customHeight="false" outlineLevel="0" collapsed="false">
      <c r="A47" s="259" t="s">
        <v>169</v>
      </c>
      <c r="B47" s="259"/>
      <c r="C47" s="270" t="n">
        <f aca="false">SUM(C42:C46)</f>
        <v>0</v>
      </c>
      <c r="D47" s="261" t="n">
        <f aca="false">SUM(D42:D46)</f>
        <v>0</v>
      </c>
    </row>
    <row r="48" customFormat="false" ht="15.75" hidden="false" customHeight="false" outlineLevel="0" collapsed="false">
      <c r="A48" s="192" t="s">
        <v>170</v>
      </c>
      <c r="B48" s="271" t="s">
        <v>171</v>
      </c>
      <c r="C48" s="272"/>
      <c r="D48" s="273"/>
    </row>
    <row r="49" customFormat="false" ht="15.75" hidden="false" customHeight="false" outlineLevel="0" collapsed="false">
      <c r="A49" s="195" t="s">
        <v>172</v>
      </c>
      <c r="B49" s="254" t="s">
        <v>173</v>
      </c>
      <c r="C49" s="266"/>
      <c r="D49" s="253"/>
    </row>
    <row r="50" customFormat="false" ht="15.75" hidden="false" customHeight="false" outlineLevel="0" collapsed="false">
      <c r="A50" s="195" t="s">
        <v>174</v>
      </c>
      <c r="B50" s="254" t="s">
        <v>175</v>
      </c>
      <c r="C50" s="266"/>
      <c r="D50" s="253"/>
    </row>
    <row r="51" customFormat="false" ht="15.75" hidden="false" customHeight="false" outlineLevel="0" collapsed="false">
      <c r="A51" s="195" t="s">
        <v>176</v>
      </c>
      <c r="B51" s="254" t="s">
        <v>177</v>
      </c>
      <c r="C51" s="266"/>
      <c r="D51" s="253"/>
    </row>
    <row r="52" customFormat="false" ht="15.75" hidden="false" customHeight="false" outlineLevel="0" collapsed="false">
      <c r="A52" s="256" t="s">
        <v>178</v>
      </c>
      <c r="B52" s="267" t="s">
        <v>179</v>
      </c>
      <c r="C52" s="268"/>
      <c r="D52" s="269"/>
    </row>
    <row r="53" customFormat="false" ht="15.75" hidden="false" customHeight="false" outlineLevel="0" collapsed="false">
      <c r="A53" s="259" t="s">
        <v>180</v>
      </c>
      <c r="B53" s="259"/>
      <c r="C53" s="260" t="n">
        <f aca="false">C48+C49+C50+C51+C52+C47+C41</f>
        <v>0</v>
      </c>
      <c r="D53" s="261" t="n">
        <f aca="false">D48+D49+D50+D51+D52+D47+D41</f>
        <v>0</v>
      </c>
    </row>
    <row r="54" customFormat="false" ht="15.75" hidden="false" customHeight="false" outlineLevel="0" collapsed="false">
      <c r="A54" s="274"/>
      <c r="B54" s="275" t="s">
        <v>181</v>
      </c>
      <c r="C54" s="276" t="n">
        <f aca="false">IF((C25-C53)&lt;0,0,(C25-C53))</f>
        <v>0</v>
      </c>
      <c r="D54" s="277" t="n">
        <f aca="false">IF((D25-D53)&lt;0,0,(D25-D53))</f>
        <v>0</v>
      </c>
    </row>
    <row r="55" customFormat="false" ht="15.75" hidden="false" customHeight="false" outlineLevel="0" collapsed="false">
      <c r="A55" s="278"/>
      <c r="B55" s="279" t="s">
        <v>182</v>
      </c>
      <c r="C55" s="280" t="n">
        <f aca="false">IF((C25-C53)&gt;0,0,((C25-C53)*-1))</f>
        <v>-0</v>
      </c>
      <c r="D55" s="281" t="n">
        <f aca="false">IF((D25-D53)&gt;0,0,((D25-D53)*-1))</f>
        <v>-0</v>
      </c>
    </row>
    <row r="56" customFormat="false" ht="48.75" hidden="false" customHeight="true" outlineLevel="0" collapsed="false">
      <c r="A56" s="282" t="s">
        <v>190</v>
      </c>
      <c r="B56" s="282"/>
      <c r="C56" s="282"/>
      <c r="D56" s="282"/>
    </row>
    <row r="57" customFormat="false" ht="12.75" hidden="false" customHeight="true" outlineLevel="0" collapsed="false">
      <c r="A57" s="283" t="s">
        <v>191</v>
      </c>
      <c r="B57" s="283"/>
      <c r="C57" s="284"/>
      <c r="D57" s="285"/>
    </row>
    <row r="58" customFormat="false" ht="12.75" hidden="false" customHeight="true" outlineLevel="0" collapsed="false">
      <c r="A58" s="286" t="s">
        <v>192</v>
      </c>
      <c r="B58" s="286"/>
      <c r="C58" s="286"/>
      <c r="D58" s="286"/>
    </row>
    <row r="63" customFormat="false" ht="12.75" hidden="false" customHeight="false" outlineLevel="0" collapsed="false"/>
  </sheetData>
  <sheetProtection sheet="true" objects="true" scenarios="true"/>
  <mergeCells count="16">
    <mergeCell ref="A1:B1"/>
    <mergeCell ref="A2:B2"/>
    <mergeCell ref="A3:C3"/>
    <mergeCell ref="A5:D5"/>
    <mergeCell ref="A6:D6"/>
    <mergeCell ref="A9:A10"/>
    <mergeCell ref="B9:B10"/>
    <mergeCell ref="C12:C13"/>
    <mergeCell ref="D12:D13"/>
    <mergeCell ref="A25:B25"/>
    <mergeCell ref="A41:B41"/>
    <mergeCell ref="A47:B47"/>
    <mergeCell ref="A53:B53"/>
    <mergeCell ref="A56:D56"/>
    <mergeCell ref="A57:B57"/>
    <mergeCell ref="A58:D58"/>
  </mergeCells>
  <conditionalFormatting sqref="C25:D25 C41:D41 C47:D47 C53:D55">
    <cfRule type="cellIs" priority="2" operator="equal" aboveAverage="0" equalAverage="0" bottom="0" percent="0" rank="0" text="" dxfId="43">
      <formula>0</formula>
    </cfRule>
  </conditionalFormatting>
  <dataValidations count="1">
    <dataValidation allowBlank="true" error="Uneseni iznos mora biti cijeli broj ( u kn)" errorStyle="stop" errorTitle="Neispravan format podatka" operator="between" showDropDown="false" showErrorMessage="true" showInputMessage="false" sqref="C14:D24 C27:D40 C42:D46 C48:D52" type="whole">
      <formula1>0</formula1>
      <formula2>999999999999999</formula2>
    </dataValidation>
  </dataValidations>
  <hyperlinks>
    <hyperlink ref="A1" location="RefStr!A1" display="&lt;–––– Povratak na RefStr"/>
    <hyperlink ref="D1" location="KONTROLE!C19"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6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BM27" activePane="bottomLeft" state="frozen"/>
      <selection pane="topLeft" activeCell="A1" activeCellId="0" sqref="A1"/>
      <selection pane="bottomLeft" activeCell="D47" activeCellId="0" sqref="D47"/>
    </sheetView>
  </sheetViews>
  <sheetFormatPr defaultColWidth="16.84765625" defaultRowHeight="12.75" zeroHeight="true" outlineLevelRow="0" outlineLevelCol="0"/>
  <cols>
    <col collapsed="false" customWidth="true" hidden="false" outlineLevel="0" max="1" min="1" style="287" width="4.7"/>
    <col collapsed="false" customWidth="true" hidden="false" outlineLevel="0" max="2" min="2" style="287" width="47.99"/>
    <col collapsed="false" customWidth="true" hidden="false" outlineLevel="0" max="3" min="3" style="287" width="28.28"/>
    <col collapsed="false" customWidth="true" hidden="false" outlineLevel="0" max="4" min="4" style="288" width="28.28"/>
    <col collapsed="false" customWidth="true" hidden="false" outlineLevel="0" max="5" min="5" style="287" width="1.13"/>
    <col collapsed="false" customWidth="true" hidden="true" outlineLevel="0" max="250" min="6" style="287" width="9.14"/>
    <col collapsed="false" customWidth="true" hidden="true" outlineLevel="0" max="251" min="251" style="287" width="7.7"/>
    <col collapsed="false" customWidth="true" hidden="true" outlineLevel="0" max="252" min="252" style="287" width="57.7"/>
    <col collapsed="false" customWidth="true" hidden="true" outlineLevel="0" max="253" min="253" style="287" width="25.85"/>
    <col collapsed="false" customWidth="true" hidden="true" outlineLevel="0" max="254" min="254" style="287" width="9.14"/>
    <col collapsed="false" customWidth="true" hidden="true" outlineLevel="0" max="255" min="255" style="287" width="12.85"/>
    <col collapsed="false" customWidth="false" hidden="true" outlineLevel="0" max="257" min="256" style="287" width="16.84"/>
  </cols>
  <sheetData>
    <row r="1" s="165" customFormat="true" ht="25.5" hidden="false" customHeight="true" outlineLevel="0" collapsed="false">
      <c r="A1" s="169" t="s">
        <v>107</v>
      </c>
      <c r="B1" s="169"/>
      <c r="C1" s="229"/>
      <c r="D1" s="170" t="s">
        <v>108</v>
      </c>
      <c r="E1" s="229"/>
    </row>
    <row r="2" customFormat="false" ht="21" hidden="false" customHeight="true" outlineLevel="0" collapsed="false">
      <c r="A2" s="289" t="s">
        <v>109</v>
      </c>
      <c r="B2" s="289"/>
      <c r="C2" s="290"/>
      <c r="D2" s="231" t="str">
        <f aca="false">CONCATENATE("Kontrolni broj : ",RefStr!$J$7,"
 ","Izvještaj sastavljen: ",TEXT(RefStr!$H$33,"dd.mm.yyyy."))</f>
        <v>Kontrolni broj : 63028860707
 Izvještaj sastavljen: 28.01.2015.</v>
      </c>
    </row>
    <row r="3" customFormat="false" ht="20.25" hidden="false" customHeight="true" outlineLevel="0" collapsed="false">
      <c r="A3" s="291" t="str">
        <f aca="false">CONCATENATE(RefStr!B13," - ",RefStr!C15)</f>
        <v>PSIHIJATRIJSKA BOLNICA UGLJAN   - UGLJAN</v>
      </c>
      <c r="B3" s="291"/>
      <c r="C3" s="291"/>
      <c r="D3" s="291"/>
    </row>
    <row r="4" customFormat="false" ht="9.75" hidden="false" customHeight="true" outlineLevel="0" collapsed="false">
      <c r="A4" s="292"/>
      <c r="B4" s="293"/>
      <c r="C4" s="293"/>
      <c r="D4" s="294"/>
    </row>
    <row r="5" customFormat="false" ht="15.75" hidden="false" customHeight="true" outlineLevel="0" collapsed="false">
      <c r="A5" s="295" t="s">
        <v>189</v>
      </c>
      <c r="B5" s="295"/>
      <c r="C5" s="295"/>
      <c r="D5" s="295"/>
    </row>
    <row r="6" customFormat="false" ht="15.75" hidden="false" customHeight="true" outlineLevel="0" collapsed="false">
      <c r="A6" s="236" t="str">
        <f aca="false">IF(RefStr!F7=4,CONCATENATE("u razdoblju ",TEXT(RefStr!K13,"mmmm"),"-",TEXT(RefStr!K15,"mmmm "),RefStr!F9-1,"./",RefStr!F9,". godine"),"NE POPUNJAVA SE ZA ODABRANI PERIOD ILI PERIOD NIJE ODABRAN")</f>
        <v>u razdoblju January-December 2014./2015. godine</v>
      </c>
      <c r="B6" s="236"/>
      <c r="C6" s="236"/>
      <c r="D6" s="236"/>
    </row>
    <row r="7" customFormat="false" ht="11.25" hidden="false" customHeight="true" outlineLevel="0" collapsed="false">
      <c r="D7" s="296"/>
    </row>
    <row r="8" customFormat="false" ht="12.75" hidden="true" customHeight="false" outlineLevel="0" collapsed="false">
      <c r="D8" s="296"/>
    </row>
    <row r="9" customFormat="false" ht="20.25" hidden="false" customHeight="true" outlineLevel="0" collapsed="false">
      <c r="A9" s="297" t="s">
        <v>112</v>
      </c>
      <c r="B9" s="298" t="s">
        <v>113</v>
      </c>
      <c r="C9" s="299" t="str">
        <f aca="false">IF(RefStr!B29="NE","","I. - XII.")</f>
        <v>I. - XII.</v>
      </c>
      <c r="D9" s="300" t="str">
        <f aca="false">IF(RefStr!B29="NE","","I. - XII.")</f>
        <v>I. - XII.</v>
      </c>
    </row>
    <row r="10" customFormat="false" ht="17.25" hidden="false" customHeight="true" outlineLevel="0" collapsed="false">
      <c r="A10" s="297"/>
      <c r="B10" s="298"/>
      <c r="C10" s="301" t="n">
        <f aca="false">IF(RefStr!B29="NE","",RefStr!K13-365)</f>
        <v>41640</v>
      </c>
      <c r="D10" s="302" t="n">
        <f aca="false">IF(RefStr!B29="NE","",RefStr!K13)</f>
        <v>42005</v>
      </c>
    </row>
    <row r="11" customFormat="false" ht="15" hidden="false" customHeight="true" outlineLevel="0" collapsed="false">
      <c r="A11" s="303" t="n">
        <v>0</v>
      </c>
      <c r="B11" s="304" t="n">
        <v>1</v>
      </c>
      <c r="C11" s="305" t="s">
        <v>114</v>
      </c>
      <c r="D11" s="306" t="n">
        <v>3</v>
      </c>
    </row>
    <row r="12" customFormat="false" ht="16.5" hidden="false" customHeight="true" outlineLevel="0" collapsed="false">
      <c r="A12" s="307"/>
      <c r="B12" s="308" t="s">
        <v>115</v>
      </c>
      <c r="C12" s="309"/>
      <c r="D12" s="310"/>
    </row>
    <row r="13" customFormat="false" ht="15" hidden="false" customHeight="true" outlineLevel="0" collapsed="false">
      <c r="A13" s="311" t="s">
        <v>116</v>
      </c>
      <c r="B13" s="312" t="s">
        <v>117</v>
      </c>
      <c r="C13" s="309"/>
      <c r="D13" s="310"/>
    </row>
    <row r="14" customFormat="false" ht="15.75" hidden="false" customHeight="false" outlineLevel="0" collapsed="false">
      <c r="A14" s="313"/>
      <c r="B14" s="314" t="s">
        <v>118</v>
      </c>
      <c r="C14" s="315" t="n">
        <v>34458177</v>
      </c>
      <c r="D14" s="316" t="n">
        <v>41191624</v>
      </c>
    </row>
    <row r="15" customFormat="false" ht="15.75" hidden="false" customHeight="false" outlineLevel="0" collapsed="false">
      <c r="A15" s="317"/>
      <c r="B15" s="314" t="s">
        <v>119</v>
      </c>
      <c r="C15" s="315" t="n">
        <v>14230</v>
      </c>
      <c r="D15" s="316" t="n">
        <v>13471</v>
      </c>
    </row>
    <row r="16" customFormat="false" ht="15.75" hidden="false" customHeight="false" outlineLevel="0" collapsed="false">
      <c r="A16" s="317"/>
      <c r="B16" s="318" t="s">
        <v>120</v>
      </c>
      <c r="C16" s="315" t="n">
        <v>0</v>
      </c>
      <c r="D16" s="316" t="n">
        <v>0</v>
      </c>
    </row>
    <row r="17" customFormat="false" ht="15.75" hidden="false" customHeight="false" outlineLevel="0" collapsed="false">
      <c r="A17" s="317"/>
      <c r="B17" s="318" t="s">
        <v>193</v>
      </c>
      <c r="C17" s="315" t="n">
        <v>0</v>
      </c>
      <c r="D17" s="316" t="n">
        <v>0</v>
      </c>
    </row>
    <row r="18" customFormat="false" ht="15.75" hidden="false" customHeight="false" outlineLevel="0" collapsed="false">
      <c r="A18" s="317"/>
      <c r="B18" s="318" t="s">
        <v>122</v>
      </c>
      <c r="C18" s="315" t="n">
        <v>0</v>
      </c>
      <c r="D18" s="316" t="n">
        <v>0</v>
      </c>
    </row>
    <row r="19" customFormat="false" ht="15.75" hidden="false" customHeight="true" outlineLevel="0" collapsed="false">
      <c r="A19" s="317" t="s">
        <v>123</v>
      </c>
      <c r="B19" s="319" t="s">
        <v>124</v>
      </c>
      <c r="C19" s="315" t="n">
        <v>0</v>
      </c>
      <c r="D19" s="316" t="n">
        <v>0</v>
      </c>
    </row>
    <row r="20" customFormat="false" ht="15.75" hidden="false" customHeight="false" outlineLevel="0" collapsed="false">
      <c r="A20" s="317" t="s">
        <v>125</v>
      </c>
      <c r="B20" s="318" t="s">
        <v>126</v>
      </c>
      <c r="C20" s="315" t="n">
        <v>796348</v>
      </c>
      <c r="D20" s="316" t="n">
        <v>1163743</v>
      </c>
    </row>
    <row r="21" customFormat="false" ht="15.75" hidden="false" customHeight="false" outlineLevel="0" collapsed="false">
      <c r="A21" s="317" t="s">
        <v>127</v>
      </c>
      <c r="B21" s="318" t="s">
        <v>128</v>
      </c>
      <c r="C21" s="315" t="n">
        <v>3115800</v>
      </c>
      <c r="D21" s="316" t="n">
        <v>2822528</v>
      </c>
    </row>
    <row r="22" customFormat="false" ht="15.75" hidden="false" customHeight="false" outlineLevel="0" collapsed="false">
      <c r="A22" s="317" t="s">
        <v>129</v>
      </c>
      <c r="B22" s="318" t="s">
        <v>130</v>
      </c>
      <c r="C22" s="315" t="n">
        <v>75</v>
      </c>
      <c r="D22" s="316" t="n">
        <v>196</v>
      </c>
    </row>
    <row r="23" customFormat="false" ht="15.75" hidden="false" customHeight="false" outlineLevel="0" collapsed="false">
      <c r="A23" s="317" t="s">
        <v>131</v>
      </c>
      <c r="B23" s="318" t="s">
        <v>132</v>
      </c>
      <c r="C23" s="315" t="n">
        <v>3348018</v>
      </c>
      <c r="D23" s="316" t="n">
        <v>2902841</v>
      </c>
    </row>
    <row r="24" customFormat="false" ht="15.75" hidden="false" customHeight="false" outlineLevel="0" collapsed="false">
      <c r="A24" s="320" t="s">
        <v>133</v>
      </c>
      <c r="B24" s="321" t="s">
        <v>134</v>
      </c>
      <c r="C24" s="322" t="n">
        <v>0</v>
      </c>
      <c r="D24" s="323" t="n">
        <v>0</v>
      </c>
    </row>
    <row r="25" customFormat="false" ht="15.75" hidden="false" customHeight="true" outlineLevel="0" collapsed="false">
      <c r="A25" s="324" t="s">
        <v>135</v>
      </c>
      <c r="B25" s="324"/>
      <c r="C25" s="325" t="n">
        <f aca="false">SUM(C14:C24)</f>
        <v>41732648</v>
      </c>
      <c r="D25" s="326" t="n">
        <f aca="false">SUM(D14:D24)</f>
        <v>48094403</v>
      </c>
    </row>
    <row r="26" customFormat="false" ht="15.75" hidden="false" customHeight="false" outlineLevel="0" collapsed="false">
      <c r="A26" s="327"/>
      <c r="B26" s="328" t="s">
        <v>136</v>
      </c>
      <c r="C26" s="329"/>
      <c r="D26" s="330"/>
    </row>
    <row r="27" customFormat="false" ht="15.75" hidden="false" customHeight="false" outlineLevel="0" collapsed="false">
      <c r="A27" s="317" t="s">
        <v>116</v>
      </c>
      <c r="B27" s="318" t="s">
        <v>137</v>
      </c>
      <c r="C27" s="331" t="n">
        <v>3463451</v>
      </c>
      <c r="D27" s="316" t="n">
        <v>3234305</v>
      </c>
    </row>
    <row r="28" customFormat="false" ht="15.75" hidden="false" customHeight="false" outlineLevel="0" collapsed="false">
      <c r="A28" s="317" t="s">
        <v>123</v>
      </c>
      <c r="B28" s="318" t="s">
        <v>138</v>
      </c>
      <c r="C28" s="331" t="n">
        <v>481104</v>
      </c>
      <c r="D28" s="316" t="n">
        <v>605254</v>
      </c>
    </row>
    <row r="29" customFormat="false" ht="15.75" hidden="false" customHeight="false" outlineLevel="0" collapsed="false">
      <c r="A29" s="317" t="s">
        <v>125</v>
      </c>
      <c r="B29" s="318" t="s">
        <v>139</v>
      </c>
      <c r="C29" s="331" t="n">
        <v>0</v>
      </c>
      <c r="D29" s="316" t="n">
        <v>0</v>
      </c>
    </row>
    <row r="30" customFormat="false" ht="15.75" hidden="false" customHeight="false" outlineLevel="0" collapsed="false">
      <c r="A30" s="317" t="s">
        <v>127</v>
      </c>
      <c r="B30" s="318" t="s">
        <v>140</v>
      </c>
      <c r="C30" s="331" t="n">
        <v>2478784</v>
      </c>
      <c r="D30" s="316" t="n">
        <v>2263915</v>
      </c>
    </row>
    <row r="31" customFormat="false" ht="15.75" hidden="false" customHeight="false" outlineLevel="0" collapsed="false">
      <c r="A31" s="317" t="s">
        <v>129</v>
      </c>
      <c r="B31" s="318" t="s">
        <v>141</v>
      </c>
      <c r="C31" s="331" t="n">
        <v>0</v>
      </c>
      <c r="D31" s="316" t="n">
        <v>0</v>
      </c>
    </row>
    <row r="32" customFormat="false" ht="15.75" hidden="false" customHeight="false" outlineLevel="0" collapsed="false">
      <c r="A32" s="317" t="s">
        <v>131</v>
      </c>
      <c r="B32" s="318" t="s">
        <v>142</v>
      </c>
      <c r="C32" s="331" t="n">
        <v>305968</v>
      </c>
      <c r="D32" s="316" t="n">
        <v>353775</v>
      </c>
    </row>
    <row r="33" customFormat="false" ht="15.75" hidden="false" customHeight="false" outlineLevel="0" collapsed="false">
      <c r="A33" s="317" t="s">
        <v>133</v>
      </c>
      <c r="B33" s="318" t="s">
        <v>143</v>
      </c>
      <c r="C33" s="331" t="n">
        <v>68288</v>
      </c>
      <c r="D33" s="316" t="n">
        <v>73943</v>
      </c>
    </row>
    <row r="34" customFormat="false" ht="15.75" hidden="false" customHeight="false" outlineLevel="0" collapsed="false">
      <c r="A34" s="317" t="s">
        <v>144</v>
      </c>
      <c r="B34" s="318" t="s">
        <v>145</v>
      </c>
      <c r="C34" s="331" t="n">
        <v>347313</v>
      </c>
      <c r="D34" s="316" t="n">
        <v>509122</v>
      </c>
    </row>
    <row r="35" customFormat="false" ht="15.75" hidden="false" customHeight="false" outlineLevel="0" collapsed="false">
      <c r="A35" s="317" t="s">
        <v>146</v>
      </c>
      <c r="B35" s="318" t="s">
        <v>147</v>
      </c>
      <c r="C35" s="331" t="n">
        <v>1900137</v>
      </c>
      <c r="D35" s="316" t="n">
        <v>1649112</v>
      </c>
    </row>
    <row r="36" customFormat="false" ht="15.75" hidden="false" customHeight="false" outlineLevel="0" collapsed="false">
      <c r="A36" s="317" t="s">
        <v>148</v>
      </c>
      <c r="B36" s="318" t="s">
        <v>149</v>
      </c>
      <c r="C36" s="331" t="n">
        <v>0</v>
      </c>
      <c r="D36" s="316" t="n">
        <v>0</v>
      </c>
    </row>
    <row r="37" customFormat="false" ht="15.75" hidden="false" customHeight="false" outlineLevel="0" collapsed="false">
      <c r="A37" s="317" t="s">
        <v>150</v>
      </c>
      <c r="B37" s="318" t="s">
        <v>151</v>
      </c>
      <c r="C37" s="331" t="n">
        <v>138542</v>
      </c>
      <c r="D37" s="316" t="n">
        <v>133274</v>
      </c>
    </row>
    <row r="38" customFormat="false" ht="15.75" hidden="false" customHeight="false" outlineLevel="0" collapsed="false">
      <c r="A38" s="317" t="s">
        <v>152</v>
      </c>
      <c r="B38" s="318" t="s">
        <v>153</v>
      </c>
      <c r="C38" s="331" t="n">
        <v>551426</v>
      </c>
      <c r="D38" s="316" t="n">
        <v>439087</v>
      </c>
    </row>
    <row r="39" customFormat="false" ht="15.75" hidden="false" customHeight="false" outlineLevel="0" collapsed="false">
      <c r="A39" s="317" t="s">
        <v>154</v>
      </c>
      <c r="B39" s="318" t="s">
        <v>155</v>
      </c>
      <c r="C39" s="331" t="n">
        <v>115840</v>
      </c>
      <c r="D39" s="316" t="n">
        <v>73793</v>
      </c>
    </row>
    <row r="40" customFormat="false" ht="15.75" hidden="false" customHeight="false" outlineLevel="0" collapsed="false">
      <c r="A40" s="320" t="s">
        <v>156</v>
      </c>
      <c r="B40" s="332" t="s">
        <v>157</v>
      </c>
      <c r="C40" s="333" t="n">
        <v>3348603</v>
      </c>
      <c r="D40" s="323" t="n">
        <v>3623772</v>
      </c>
    </row>
    <row r="41" customFormat="false" ht="15.75" hidden="false" customHeight="false" outlineLevel="0" collapsed="false">
      <c r="A41" s="324" t="s">
        <v>158</v>
      </c>
      <c r="B41" s="324"/>
      <c r="C41" s="334" t="n">
        <f aca="false">SUM(C27:C40)</f>
        <v>13199456</v>
      </c>
      <c r="D41" s="326" t="n">
        <f aca="false">SUM(D27:D40)</f>
        <v>12959352</v>
      </c>
    </row>
    <row r="42" customFormat="false" ht="15.75" hidden="false" customHeight="false" outlineLevel="0" collapsed="false">
      <c r="A42" s="313" t="s">
        <v>159</v>
      </c>
      <c r="B42" s="335" t="s">
        <v>160</v>
      </c>
      <c r="C42" s="336" t="n">
        <v>24507450</v>
      </c>
      <c r="D42" s="337" t="n">
        <v>24098016</v>
      </c>
    </row>
    <row r="43" customFormat="false" ht="15.75" hidden="false" customHeight="false" outlineLevel="0" collapsed="false">
      <c r="A43" s="317" t="s">
        <v>161</v>
      </c>
      <c r="B43" s="318" t="s">
        <v>194</v>
      </c>
      <c r="C43" s="331" t="n">
        <v>437382</v>
      </c>
      <c r="D43" s="316" t="n">
        <v>679295</v>
      </c>
    </row>
    <row r="44" customFormat="false" ht="15.75" hidden="false" customHeight="false" outlineLevel="0" collapsed="false">
      <c r="A44" s="317" t="s">
        <v>163</v>
      </c>
      <c r="B44" s="318" t="s">
        <v>164</v>
      </c>
      <c r="C44" s="331" t="n">
        <v>4115082</v>
      </c>
      <c r="D44" s="316" t="n">
        <v>4162919</v>
      </c>
    </row>
    <row r="45" customFormat="false" ht="15.75" hidden="false" customHeight="false" outlineLevel="0" collapsed="false">
      <c r="A45" s="317" t="s">
        <v>165</v>
      </c>
      <c r="B45" s="318" t="s">
        <v>166</v>
      </c>
      <c r="C45" s="331" t="n">
        <v>1424113</v>
      </c>
      <c r="D45" s="316" t="n">
        <v>1391757</v>
      </c>
    </row>
    <row r="46" customFormat="false" ht="15.75" hidden="false" customHeight="false" outlineLevel="0" collapsed="false">
      <c r="A46" s="320" t="s">
        <v>167</v>
      </c>
      <c r="B46" s="332" t="s">
        <v>195</v>
      </c>
      <c r="C46" s="333" t="n">
        <v>230430</v>
      </c>
      <c r="D46" s="323" t="n">
        <v>205856</v>
      </c>
    </row>
    <row r="47" customFormat="false" ht="15.75" hidden="false" customHeight="false" outlineLevel="0" collapsed="false">
      <c r="A47" s="324" t="s">
        <v>169</v>
      </c>
      <c r="B47" s="324"/>
      <c r="C47" s="334" t="n">
        <f aca="false">SUM(C42:C46)</f>
        <v>30714457</v>
      </c>
      <c r="D47" s="326" t="n">
        <f aca="false">SUM(D42:D46)</f>
        <v>30537843</v>
      </c>
    </row>
    <row r="48" customFormat="false" ht="15.75" hidden="false" customHeight="false" outlineLevel="0" collapsed="false">
      <c r="A48" s="313" t="s">
        <v>170</v>
      </c>
      <c r="B48" s="335" t="s">
        <v>171</v>
      </c>
      <c r="C48" s="336" t="n">
        <v>51980</v>
      </c>
      <c r="D48" s="337" t="n">
        <v>56325</v>
      </c>
    </row>
    <row r="49" customFormat="false" ht="15.75" hidden="false" customHeight="false" outlineLevel="0" collapsed="false">
      <c r="A49" s="317" t="s">
        <v>172</v>
      </c>
      <c r="B49" s="318" t="s">
        <v>173</v>
      </c>
      <c r="C49" s="331" t="n">
        <v>824052</v>
      </c>
      <c r="D49" s="316" t="n">
        <v>1945647</v>
      </c>
    </row>
    <row r="50" customFormat="false" ht="15.75" hidden="false" customHeight="false" outlineLevel="0" collapsed="false">
      <c r="A50" s="317" t="s">
        <v>174</v>
      </c>
      <c r="B50" s="318" t="s">
        <v>175</v>
      </c>
      <c r="C50" s="331" t="n">
        <v>40032</v>
      </c>
      <c r="D50" s="316" t="n">
        <v>42600</v>
      </c>
    </row>
    <row r="51" customFormat="false" ht="15.75" hidden="false" customHeight="false" outlineLevel="0" collapsed="false">
      <c r="A51" s="317" t="s">
        <v>176</v>
      </c>
      <c r="B51" s="318" t="s">
        <v>177</v>
      </c>
      <c r="C51" s="331" t="n">
        <v>0</v>
      </c>
      <c r="D51" s="316" t="n">
        <v>0</v>
      </c>
    </row>
    <row r="52" customFormat="false" ht="15.75" hidden="false" customHeight="false" outlineLevel="0" collapsed="false">
      <c r="A52" s="320" t="s">
        <v>178</v>
      </c>
      <c r="B52" s="332" t="s">
        <v>179</v>
      </c>
      <c r="C52" s="333" t="n">
        <v>0</v>
      </c>
      <c r="D52" s="323" t="n">
        <v>0</v>
      </c>
    </row>
    <row r="53" customFormat="false" ht="15.75" hidden="false" customHeight="false" outlineLevel="0" collapsed="false">
      <c r="A53" s="324" t="s">
        <v>180</v>
      </c>
      <c r="B53" s="324"/>
      <c r="C53" s="325" t="n">
        <f aca="false">C48+C49+C50+C51+C52+C47+C41</f>
        <v>44829977</v>
      </c>
      <c r="D53" s="326" t="n">
        <f aca="false">D48+D49+D50+D51+D52+D47+D41</f>
        <v>45541767</v>
      </c>
    </row>
    <row r="54" customFormat="false" ht="15.75" hidden="false" customHeight="false" outlineLevel="0" collapsed="false">
      <c r="A54" s="338"/>
      <c r="B54" s="339" t="s">
        <v>181</v>
      </c>
      <c r="C54" s="340" t="n">
        <f aca="false">IF((C25-C53)&lt;0,0,(C25-C53))</f>
        <v>0</v>
      </c>
      <c r="D54" s="341" t="n">
        <f aca="false">IF((D25-D53)&lt;0,0,(D25-D53))</f>
        <v>2552636</v>
      </c>
    </row>
    <row r="55" customFormat="false" ht="15.75" hidden="false" customHeight="false" outlineLevel="0" collapsed="false">
      <c r="A55" s="342"/>
      <c r="B55" s="343" t="s">
        <v>182</v>
      </c>
      <c r="C55" s="344" t="n">
        <f aca="false">IF((C25-C53)&gt;0,0,((C25-C53)*-1))</f>
        <v>3097329</v>
      </c>
      <c r="D55" s="345" t="n">
        <f aca="false">IF((D25-D53)&gt;0,0,((D25-D53)*-1))</f>
        <v>0</v>
      </c>
    </row>
    <row r="56" customFormat="false" ht="15.75" hidden="false" customHeight="false" outlineLevel="0" collapsed="false">
      <c r="A56" s="338"/>
      <c r="B56" s="346" t="s">
        <v>196</v>
      </c>
      <c r="C56" s="347"/>
      <c r="D56" s="348" t="n">
        <f aca="false">IF(C58&gt;C59,C58,0)</f>
        <v>0</v>
      </c>
    </row>
    <row r="57" customFormat="false" ht="15.75" hidden="false" customHeight="false" outlineLevel="0" collapsed="false">
      <c r="A57" s="349"/>
      <c r="B57" s="350" t="s">
        <v>197</v>
      </c>
      <c r="C57" s="347" t="n">
        <v>4326943</v>
      </c>
      <c r="D57" s="351" t="n">
        <f aca="false">IF(C59&gt;C58,C59,0)</f>
        <v>7424272</v>
      </c>
    </row>
    <row r="58" customFormat="false" ht="15.75" hidden="false" customHeight="false" outlineLevel="0" collapsed="false">
      <c r="A58" s="349"/>
      <c r="B58" s="350" t="s">
        <v>198</v>
      </c>
      <c r="C58" s="352" t="n">
        <f aca="false">IF(C54+C56-C55-C57&gt;0,C54+C56-C55-C57,0)</f>
        <v>0</v>
      </c>
      <c r="D58" s="352" t="n">
        <f aca="false">IF(D54+D56-D55-D57&gt;0,D54+D56-D55-D57,0)</f>
        <v>0</v>
      </c>
    </row>
    <row r="59" customFormat="false" ht="15.75" hidden="false" customHeight="false" outlineLevel="0" collapsed="false">
      <c r="A59" s="342"/>
      <c r="B59" s="353" t="s">
        <v>199</v>
      </c>
      <c r="C59" s="345" t="n">
        <f aca="false">IF(C54+C56-C55-C57&gt;0,0,C55+C57-C56-C54)</f>
        <v>7424272</v>
      </c>
      <c r="D59" s="345" t="n">
        <f aca="false">IF(D54+D56-D55-D57&gt;0,0,D55+D57-D54-D56)</f>
        <v>4871636</v>
      </c>
    </row>
    <row r="60" customFormat="false" ht="15.75" hidden="false" customHeight="false" outlineLevel="0" collapsed="false">
      <c r="A60" s="354"/>
      <c r="B60" s="354"/>
      <c r="C60" s="355"/>
      <c r="D60" s="355"/>
    </row>
    <row r="61" customFormat="false" ht="15.75" hidden="false" customHeight="true" outlineLevel="0" collapsed="false">
      <c r="A61" s="356" t="s">
        <v>200</v>
      </c>
      <c r="B61" s="356"/>
      <c r="C61" s="357"/>
      <c r="D61" s="358" t="s">
        <v>201</v>
      </c>
    </row>
    <row r="62" s="360" customFormat="true" ht="31.5" hidden="false" customHeight="true" outlineLevel="0" collapsed="false">
      <c r="A62" s="359" t="s">
        <v>202</v>
      </c>
      <c r="B62" s="359"/>
      <c r="C62" s="359"/>
      <c r="D62" s="359"/>
    </row>
    <row r="63" s="363" customFormat="true" ht="12.75" hidden="false" customHeight="true" outlineLevel="0" collapsed="false">
      <c r="A63" s="359" t="s">
        <v>203</v>
      </c>
      <c r="B63" s="359"/>
      <c r="C63" s="361"/>
      <c r="D63" s="362"/>
    </row>
    <row r="64" s="363" customFormat="true" ht="12.75" hidden="false" customHeight="true" outlineLevel="0" collapsed="false">
      <c r="A64" s="364" t="s">
        <v>204</v>
      </c>
      <c r="B64" s="364"/>
      <c r="C64" s="364"/>
      <c r="D64" s="364"/>
    </row>
  </sheetData>
  <sheetProtection sheet="true" password="c4f3" objects="true" scenarios="true"/>
  <mergeCells count="17">
    <mergeCell ref="A1:B1"/>
    <mergeCell ref="A2:B2"/>
    <mergeCell ref="A3:D3"/>
    <mergeCell ref="A5:D5"/>
    <mergeCell ref="A6:D6"/>
    <mergeCell ref="A9:A10"/>
    <mergeCell ref="B9:B10"/>
    <mergeCell ref="C12:C13"/>
    <mergeCell ref="D12:D13"/>
    <mergeCell ref="A25:B25"/>
    <mergeCell ref="A41:B41"/>
    <mergeCell ref="A47:B47"/>
    <mergeCell ref="A53:B53"/>
    <mergeCell ref="A61:B61"/>
    <mergeCell ref="A62:D62"/>
    <mergeCell ref="A63:B63"/>
    <mergeCell ref="A64:D64"/>
  </mergeCells>
  <conditionalFormatting sqref="C53:D55 C25:D25 C41:D41 C47:D47 C58:D60 D56:D57">
    <cfRule type="cellIs" priority="2" operator="equal" aboveAverage="0" equalAverage="0" bottom="0" percent="0" rank="0" text="" dxfId="44">
      <formula>0</formula>
    </cfRule>
  </conditionalFormatting>
  <dataValidations count="1">
    <dataValidation allowBlank="true" error="Uneseni iznos mora biti cijeli broj ( u kn)" errorStyle="stop" errorTitle="Neispravan format podatka" operator="between" showDropDown="false" showErrorMessage="true" showInputMessage="false" sqref="C14:D24 C27:D40 C42:D46 C48:D52 C56:C57" type="whole">
      <formula1>0</formula1>
      <formula2>999999999999999</formula2>
    </dataValidation>
  </dataValidations>
  <hyperlinks>
    <hyperlink ref="A1" location="RefStr!A1" display="&lt;–––– Povratak na RefStr"/>
    <hyperlink ref="D1" location="KONTROLE!C23"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31.5" zeroHeight="false" outlineLevelRow="0" outlineLevelCol="0"/>
  <cols>
    <col collapsed="false" customWidth="true" hidden="false" outlineLevel="0" max="1" min="1" style="365" width="4.7"/>
    <col collapsed="false" customWidth="true" hidden="false" outlineLevel="0" max="2" min="2" style="366" width="54.7"/>
    <col collapsed="false" customWidth="true" hidden="false" outlineLevel="0" max="4" min="3" style="365" width="21.84"/>
    <col collapsed="false" customWidth="false" hidden="false" outlineLevel="0" max="257" min="5" style="366" width="9.14"/>
  </cols>
  <sheetData>
    <row r="1" customFormat="false" ht="31.5" hidden="false" customHeight="true" outlineLevel="0" collapsed="false">
      <c r="A1" s="367" t="n">
        <v>1</v>
      </c>
      <c r="B1" s="368" t="s">
        <v>205</v>
      </c>
      <c r="C1" s="369" t="n">
        <v>4</v>
      </c>
      <c r="D1" s="369" t="n">
        <v>4</v>
      </c>
    </row>
    <row r="2" customFormat="false" ht="31.5" hidden="false" customHeight="true" outlineLevel="0" collapsed="false">
      <c r="A2" s="367" t="n">
        <v>2</v>
      </c>
      <c r="B2" s="370" t="s">
        <v>206</v>
      </c>
      <c r="C2" s="371" t="n">
        <f aca="false">RefStr!F9-1</f>
        <v>2014</v>
      </c>
      <c r="D2" s="371" t="n">
        <f aca="false">RefStr!F9</f>
        <v>2015</v>
      </c>
    </row>
    <row r="3" customFormat="false" ht="31.5" hidden="false" customHeight="true" outlineLevel="0" collapsed="false">
      <c r="A3" s="372" t="n">
        <v>3</v>
      </c>
      <c r="B3" s="370" t="s">
        <v>207</v>
      </c>
      <c r="C3" s="373" t="n">
        <f aca="false">FIN_POS_KVAR!C33+FIN_POS_GOD!C33</f>
        <v>68288</v>
      </c>
      <c r="D3" s="373" t="n">
        <f aca="false">FIN_POS_MJ!C33+FIN_POS_KVAR!D33+FIN_POS_GOD!D33</f>
        <v>73943</v>
      </c>
    </row>
    <row r="4" customFormat="false" ht="31.5" hidden="false" customHeight="true" outlineLevel="0" collapsed="false">
      <c r="A4" s="367" t="n">
        <v>4</v>
      </c>
      <c r="B4" s="370" t="s">
        <v>208</v>
      </c>
      <c r="C4" s="373" t="n">
        <f aca="false">FIN_POS_KVAR!C34+FIN_POS_GOD!C34</f>
        <v>347313</v>
      </c>
      <c r="D4" s="373" t="n">
        <f aca="false">FIN_POS_MJ!C34+FIN_POS_KVAR!D34+FIN_POS_GOD!D34</f>
        <v>509122</v>
      </c>
    </row>
    <row r="5" customFormat="false" ht="31.5" hidden="false" customHeight="true" outlineLevel="0" collapsed="false">
      <c r="A5" s="367" t="n">
        <v>5</v>
      </c>
      <c r="B5" s="370" t="s">
        <v>209</v>
      </c>
      <c r="C5" s="373" t="n">
        <f aca="false">FIN_POS_KVAR!C35+FIN_POS_GOD!C35</f>
        <v>1900137</v>
      </c>
      <c r="D5" s="373" t="n">
        <f aca="false">FIN_POS_MJ!C35+FIN_POS_KVAR!D35+FIN_POS_GOD!D35</f>
        <v>1649112</v>
      </c>
    </row>
    <row r="6" customFormat="false" ht="31.5" hidden="false" customHeight="true" outlineLevel="0" collapsed="false">
      <c r="A6" s="372" t="n">
        <v>6</v>
      </c>
      <c r="B6" s="370" t="s">
        <v>210</v>
      </c>
      <c r="C6" s="373" t="n">
        <f aca="false">FIN_POS_KVAR!C36+FIN_POS_GOD!C36</f>
        <v>0</v>
      </c>
      <c r="D6" s="373" t="n">
        <f aca="false">FIN_POS_MJ!C36+FIN_POS_KVAR!D36+FIN_POS_GOD!D36</f>
        <v>0</v>
      </c>
    </row>
    <row r="7" customFormat="false" ht="32.25" hidden="false" customHeight="true" outlineLevel="0" collapsed="false">
      <c r="A7" s="372" t="n">
        <v>7</v>
      </c>
      <c r="B7" s="370" t="s">
        <v>211</v>
      </c>
      <c r="C7" s="373" t="n">
        <f aca="false">FIN_POS_KVAR!C37+FIN_POS_GOD!C37</f>
        <v>138542</v>
      </c>
      <c r="D7" s="373" t="n">
        <f aca="false">FIN_POS_MJ!C37+FIN_POS_KVAR!D37+FIN_POS_GOD!D37</f>
        <v>133274</v>
      </c>
    </row>
    <row r="8" customFormat="false" ht="31.5" hidden="false" customHeight="true" outlineLevel="0" collapsed="false">
      <c r="A8" s="372" t="n">
        <v>8</v>
      </c>
      <c r="B8" s="370" t="s">
        <v>212</v>
      </c>
      <c r="C8" s="373" t="n">
        <f aca="false">FIN_POS_KVAR!C38+FIN_POS_GOD!C38</f>
        <v>551426</v>
      </c>
      <c r="D8" s="373" t="n">
        <f aca="false">FIN_POS_MJ!C38+FIN_POS_KVAR!D38+FIN_POS_GOD!D38</f>
        <v>439087</v>
      </c>
    </row>
    <row r="9" customFormat="false" ht="31.5" hidden="false" customHeight="true" outlineLevel="0" collapsed="false">
      <c r="A9" s="372" t="n">
        <v>9</v>
      </c>
      <c r="B9" s="368" t="s">
        <v>213</v>
      </c>
      <c r="C9" s="373" t="n">
        <f aca="false">FIN_POS_KVAR!C39+FIN_POS_GOD!C39</f>
        <v>115840</v>
      </c>
      <c r="D9" s="373" t="n">
        <f aca="false">FIN_POS_MJ!C39+FIN_POS_KVAR!D39+FIN_POS_GOD!D39</f>
        <v>73793</v>
      </c>
    </row>
    <row r="10" customFormat="false" ht="31.5" hidden="false" customHeight="true" outlineLevel="0" collapsed="false">
      <c r="A10" s="372" t="n">
        <v>10</v>
      </c>
      <c r="B10" s="368" t="s">
        <v>214</v>
      </c>
      <c r="C10" s="373" t="n">
        <f aca="false">FIN_POS_KVAR!C40+FIN_POS_GOD!C40</f>
        <v>3348603</v>
      </c>
      <c r="D10" s="373" t="n">
        <f aca="false">FIN_POS_MJ!C40+FIN_POS_KVAR!D40+FIN_POS_GOD!D40</f>
        <v>3623772</v>
      </c>
    </row>
    <row r="11" customFormat="false" ht="36.75" hidden="false" customHeight="true" outlineLevel="0" collapsed="false">
      <c r="A11" s="372" t="n">
        <v>11</v>
      </c>
      <c r="B11" s="370" t="s">
        <v>215</v>
      </c>
      <c r="C11" s="373" t="n">
        <f aca="false">FIN_POS_KVAR!C42+FIN_POS_GOD!C42</f>
        <v>24507450</v>
      </c>
      <c r="D11" s="373" t="n">
        <f aca="false">FIN_POS_MJ!C42+FIN_POS_KVAR!D42+FIN_POS_GOD!D42</f>
        <v>24098016</v>
      </c>
    </row>
    <row r="12" customFormat="false" ht="31.5" hidden="false" customHeight="true" outlineLevel="0" collapsed="false">
      <c r="A12" s="372" t="n">
        <v>12</v>
      </c>
      <c r="B12" s="370" t="s">
        <v>216</v>
      </c>
      <c r="C12" s="373" t="n">
        <f aca="false">FIN_POS_KVAR!C43+FIN_POS_GOD!C43</f>
        <v>437382</v>
      </c>
      <c r="D12" s="373" t="n">
        <f aca="false">FIN_POS_MJ!C43+FIN_POS_KVAR!D43+FIN_POS_GOD!D43</f>
        <v>679295</v>
      </c>
    </row>
    <row r="13" customFormat="false" ht="31.5" hidden="false" customHeight="true" outlineLevel="0" collapsed="false">
      <c r="A13" s="372" t="n">
        <v>13</v>
      </c>
      <c r="B13" s="370" t="s">
        <v>217</v>
      </c>
      <c r="C13" s="373" t="n">
        <f aca="false">FIN_POS_KVAR!C44+FIN_POS_GOD!C44</f>
        <v>4115082</v>
      </c>
      <c r="D13" s="373" t="n">
        <f aca="false">FIN_POS_MJ!C44+FIN_POS_KVAR!D44+FIN_POS_GOD!D44</f>
        <v>4162919</v>
      </c>
    </row>
    <row r="14" customFormat="false" ht="31.5" hidden="false" customHeight="true" outlineLevel="0" collapsed="false">
      <c r="A14" s="372" t="n">
        <v>14</v>
      </c>
      <c r="B14" s="370" t="s">
        <v>218</v>
      </c>
      <c r="C14" s="373" t="n">
        <f aca="false">FIN_POS_KVAR!C45+FIN_POS_GOD!C45</f>
        <v>1424113</v>
      </c>
      <c r="D14" s="373" t="n">
        <f aca="false">FIN_POS_MJ!C45+FIN_POS_KVAR!D45+FIN_POS_GOD!D45</f>
        <v>1391757</v>
      </c>
    </row>
    <row r="15" customFormat="false" ht="31.5" hidden="false" customHeight="true" outlineLevel="0" collapsed="false">
      <c r="A15" s="372" t="n">
        <v>15</v>
      </c>
      <c r="B15" s="370" t="s">
        <v>219</v>
      </c>
      <c r="C15" s="373" t="n">
        <f aca="false">FIN_POS_KVAR!C46+FIN_POS_GOD!C46</f>
        <v>230430</v>
      </c>
      <c r="D15" s="373" t="n">
        <f aca="false">FIN_POS_MJ!C46+FIN_POS_KVAR!D46+FIN_POS_GOD!D46</f>
        <v>205856</v>
      </c>
    </row>
    <row r="16" customFormat="false" ht="31.5" hidden="false" customHeight="true" outlineLevel="0" collapsed="false">
      <c r="A16" s="372" t="n">
        <v>16</v>
      </c>
      <c r="B16" s="370" t="s">
        <v>220</v>
      </c>
      <c r="C16" s="373" t="n">
        <f aca="false">FIN_POS_KVAR!C48+FIN_POS_GOD!C48</f>
        <v>51980</v>
      </c>
      <c r="D16" s="373" t="n">
        <f aca="false">FIN_POS_MJ!C48+FIN_POS_KVAR!D48+FIN_POS_GOD!D48</f>
        <v>56325</v>
      </c>
    </row>
    <row r="17" customFormat="false" ht="45" hidden="false" customHeight="true" outlineLevel="0" collapsed="false">
      <c r="A17" s="372" t="n">
        <v>17</v>
      </c>
      <c r="B17" s="370" t="s">
        <v>221</v>
      </c>
      <c r="C17" s="373" t="n">
        <f aca="false">FIN_POS_KVAR!C49+FIN_POS_GOD!C49</f>
        <v>824052</v>
      </c>
      <c r="D17" s="373" t="n">
        <f aca="false">FIN_POS_MJ!C49+FIN_POS_KVAR!D49+FIN_POS_GOD!D49</f>
        <v>1945647</v>
      </c>
    </row>
    <row r="18" customFormat="false" ht="31.5" hidden="false" customHeight="true" outlineLevel="0" collapsed="false">
      <c r="A18" s="372" t="n">
        <v>18</v>
      </c>
      <c r="B18" s="370" t="s">
        <v>222</v>
      </c>
      <c r="C18" s="373" t="n">
        <f aca="false">FIN_POS_KVAR!C50+FIN_POS_GOD!C50</f>
        <v>40032</v>
      </c>
      <c r="D18" s="373" t="n">
        <f aca="false">FIN_POS_MJ!C50+FIN_POS_KVAR!D50+FIN_POS_GOD!D50</f>
        <v>42600</v>
      </c>
    </row>
    <row r="19" customFormat="false" ht="31.5" hidden="false" customHeight="true" outlineLevel="0" collapsed="false">
      <c r="A19" s="372" t="n">
        <v>19</v>
      </c>
      <c r="B19" s="370" t="s">
        <v>223</v>
      </c>
      <c r="C19" s="373" t="n">
        <f aca="false">FIN_POS_KVAR!C51+FIN_POS_GOD!C51</f>
        <v>0</v>
      </c>
      <c r="D19" s="373" t="n">
        <f aca="false">FIN_POS_MJ!C51+FIN_POS_KVAR!D51+FIN_POS_GOD!D51</f>
        <v>0</v>
      </c>
    </row>
    <row r="20" customFormat="false" ht="31.5" hidden="false" customHeight="true" outlineLevel="0" collapsed="false">
      <c r="A20" s="372" t="n">
        <v>20</v>
      </c>
      <c r="B20" s="370" t="s">
        <v>224</v>
      </c>
      <c r="C20" s="373" t="n">
        <f aca="false">FIN_POS_KVAR!C52+FIN_POS_GOD!C52</f>
        <v>0</v>
      </c>
      <c r="D20" s="373" t="n">
        <f aca="false">FIN_POS_MJ!C52+FIN_POS_KVAR!D52+FIN_POS_GOD!D52</f>
        <v>0</v>
      </c>
    </row>
    <row r="21" customFormat="false" ht="31.5" hidden="false" customHeight="true" outlineLevel="0" collapsed="false">
      <c r="A21" s="372" t="n">
        <v>21</v>
      </c>
      <c r="B21" s="370" t="s">
        <v>225</v>
      </c>
      <c r="C21" s="373" t="n">
        <f aca="false">FIN_POS_GOD!C56</f>
        <v>0</v>
      </c>
      <c r="D21" s="373" t="n">
        <f aca="false">FIN_POS_GOD!D56</f>
        <v>0</v>
      </c>
    </row>
    <row r="22" customFormat="false" ht="31.5" hidden="false" customHeight="true" outlineLevel="0" collapsed="false">
      <c r="A22" s="372" t="n">
        <v>22</v>
      </c>
      <c r="B22" s="370" t="s">
        <v>226</v>
      </c>
      <c r="C22" s="373" t="n">
        <f aca="false">FIN_POS_GOD!C57</f>
        <v>4326943</v>
      </c>
      <c r="D22" s="373" t="n">
        <f aca="false">FIN_POS_GOD!D57</f>
        <v>7424272</v>
      </c>
    </row>
    <row r="23" customFormat="false" ht="31.5" hidden="false" customHeight="true" outlineLevel="0" collapsed="false">
      <c r="A23" s="374" t="n">
        <v>23</v>
      </c>
      <c r="B23" s="375" t="s">
        <v>227</v>
      </c>
      <c r="C23" s="376" t="n">
        <v>0</v>
      </c>
      <c r="D23" s="376" t="n">
        <v>0</v>
      </c>
    </row>
  </sheetData>
  <dataValidations count="2">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 (max 9) + znak &quot;.&quot; + N2&#10; (ukoliko ne postoji, upisuje se 0.00)&#10;" errorStyle="stop" errorTitle="Pogrešan format podatka" operator="between" showDropDown="false" showErrorMessage="true" showInputMessage="false" sqref="C3:D2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Četvrti slog - Slog izdatak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C5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C37" activeCellId="0" sqref="C37"/>
    </sheetView>
  </sheetViews>
  <sheetFormatPr defaultColWidth="9.13671875" defaultRowHeight="12.75" zeroHeight="true" outlineLevelRow="0" outlineLevelCol="0"/>
  <cols>
    <col collapsed="false" customWidth="true" hidden="false" outlineLevel="0" max="1" min="1" style="165" width="4.7"/>
    <col collapsed="false" customWidth="true" hidden="false" outlineLevel="0" max="2" min="2" style="165" width="52.99"/>
    <col collapsed="false" customWidth="true" hidden="false" outlineLevel="0" max="3" min="3" style="166" width="26.13"/>
    <col collapsed="false" customWidth="true" hidden="false" outlineLevel="0" max="4" min="4" style="165" width="0.85"/>
    <col collapsed="false" customWidth="false" hidden="true" outlineLevel="0" max="252" min="5" style="165" width="9.14"/>
    <col collapsed="false" customWidth="true" hidden="true" outlineLevel="0" max="253" min="253" style="165" width="7.7"/>
    <col collapsed="false" customWidth="true" hidden="true" outlineLevel="0" max="254" min="254" style="165" width="57.7"/>
    <col collapsed="false" customWidth="true" hidden="true" outlineLevel="0" max="255" min="255" style="165" width="25.85"/>
    <col collapsed="false" customWidth="false" hidden="true" outlineLevel="0" max="257" min="256" style="165" width="9.14"/>
  </cols>
  <sheetData>
    <row r="1" customFormat="false" ht="25.5" hidden="false" customHeight="true" outlineLevel="0" collapsed="false">
      <c r="A1" s="169" t="s">
        <v>107</v>
      </c>
      <c r="B1" s="169"/>
      <c r="C1" s="377"/>
    </row>
    <row r="2" customFormat="false" ht="21" hidden="false" customHeight="true" outlineLevel="0" collapsed="false">
      <c r="A2" s="171" t="s">
        <v>109</v>
      </c>
      <c r="B2" s="171"/>
      <c r="C2" s="231" t="str">
        <f aca="false">CONCATENATE("Kontrolni broj : ",RefStr!$J$7,"
 ","Izvještaj sastavljen: ",TEXT(RefStr!$H$33,"dd.mm.yyyy."))</f>
        <v>Kontrolni broj : 63028860707
 Izvještaj sastavljen: 28.01.2015.</v>
      </c>
    </row>
    <row r="3" customFormat="false" ht="20.25" hidden="false" customHeight="true" outlineLevel="0" collapsed="false">
      <c r="A3" s="173" t="str">
        <f aca="false">CONCATENATE(RefStr!B13," - ",RefStr!C15)</f>
        <v>PSIHIJATRIJSKA BOLNICA UGLJAN   - UGLJAN</v>
      </c>
      <c r="B3" s="173"/>
      <c r="C3" s="173"/>
    </row>
    <row r="4" customFormat="false" ht="9" hidden="false" customHeight="true" outlineLevel="0" collapsed="false">
      <c r="A4" s="174"/>
      <c r="B4" s="174"/>
      <c r="C4" s="235"/>
    </row>
    <row r="5" customFormat="false" ht="12.75" hidden="false" customHeight="true" outlineLevel="0" collapsed="false">
      <c r="A5" s="378" t="s">
        <v>228</v>
      </c>
      <c r="B5" s="378"/>
      <c r="C5" s="378"/>
    </row>
    <row r="6" customFormat="false" ht="15" hidden="false" customHeight="true" outlineLevel="0" collapsed="false">
      <c r="A6" s="177" t="str">
        <f aca="false">IF(RefStr!F7="","-Nisu popunjeni obvezni unosi na referentnoj stranici-",CONCATENATE("razdoblje: "," ",TEXT(RefStr!K13,"dd. mmmm. yyyy.")," "," - ",TEXT(RefStr!K15,"dd. mmmm. yyyy.")))</f>
        <v>razdoblje:  01. January. 2015.  - 31. December. 2015.</v>
      </c>
      <c r="B6" s="177"/>
      <c r="C6" s="177"/>
    </row>
    <row r="7" customFormat="false" ht="12.75" hidden="false" customHeight="true" outlineLevel="0" collapsed="false">
      <c r="A7" s="379" t="s">
        <v>229</v>
      </c>
      <c r="B7" s="379"/>
      <c r="C7" s="379"/>
    </row>
    <row r="8" customFormat="false" ht="15.75" hidden="false" customHeight="true" outlineLevel="0" collapsed="false">
      <c r="C8" s="179" t="s">
        <v>111</v>
      </c>
    </row>
    <row r="9" customFormat="false" ht="12" hidden="false" customHeight="true" outlineLevel="0" collapsed="false">
      <c r="A9" s="180" t="s">
        <v>112</v>
      </c>
      <c r="B9" s="238" t="s">
        <v>230</v>
      </c>
      <c r="C9" s="380" t="s">
        <v>231</v>
      </c>
    </row>
    <row r="10" customFormat="false" ht="15.75" hidden="false" customHeight="true" outlineLevel="0" collapsed="false">
      <c r="A10" s="180"/>
      <c r="B10" s="238"/>
      <c r="C10" s="380"/>
    </row>
    <row r="11" customFormat="false" ht="12.75" hidden="false" customHeight="false" outlineLevel="0" collapsed="false">
      <c r="A11" s="184" t="n">
        <v>0</v>
      </c>
      <c r="B11" s="381" t="n">
        <v>1</v>
      </c>
      <c r="C11" s="186" t="s">
        <v>114</v>
      </c>
    </row>
    <row r="12" customFormat="false" ht="15" hidden="false" customHeight="true" outlineLevel="0" collapsed="false">
      <c r="A12" s="382" t="str">
        <f aca="false">IF(RefStr!F7="","",CONCATENATE("Specifikacija ostalih i izvanrednih prihoda-primitaka od:"," ",TEXT(RefStr!K13,"dd. mm. yyyy.")," "," do ",TEXT(RefStr!K15,"dd. mm. yyyy.")))</f>
        <v>Specifikacija ostalih i izvanrednih prihoda-primitaka od: 01. 01. 2015.  do 31. 12. 2015.</v>
      </c>
      <c r="B12" s="382"/>
      <c r="C12" s="382"/>
    </row>
    <row r="13" customFormat="false" ht="15.75" hidden="false" customHeight="false" outlineLevel="0" collapsed="false">
      <c r="A13" s="212" t="s">
        <v>116</v>
      </c>
      <c r="B13" s="383" t="s">
        <v>232</v>
      </c>
      <c r="C13" s="384" t="n">
        <v>1195</v>
      </c>
    </row>
    <row r="14" customFormat="false" ht="15.75" hidden="false" customHeight="false" outlineLevel="0" collapsed="false">
      <c r="A14" s="195" t="s">
        <v>123</v>
      </c>
      <c r="B14" s="385" t="s">
        <v>233</v>
      </c>
      <c r="C14" s="194" t="n">
        <v>73920</v>
      </c>
    </row>
    <row r="15" customFormat="false" ht="15.75" hidden="false" customHeight="false" outlineLevel="0" collapsed="false">
      <c r="A15" s="195" t="s">
        <v>125</v>
      </c>
      <c r="B15" s="385" t="s">
        <v>234</v>
      </c>
      <c r="C15" s="194" t="n">
        <v>48873</v>
      </c>
    </row>
    <row r="16" customFormat="false" ht="15.75" hidden="false" customHeight="false" outlineLevel="0" collapsed="false">
      <c r="A16" s="195" t="s">
        <v>127</v>
      </c>
      <c r="B16" s="385" t="s">
        <v>235</v>
      </c>
      <c r="C16" s="194" t="n">
        <v>18723</v>
      </c>
    </row>
    <row r="17" customFormat="false" ht="15.75" hidden="false" customHeight="false" outlineLevel="0" collapsed="false">
      <c r="A17" s="195" t="s">
        <v>129</v>
      </c>
      <c r="B17" s="385" t="s">
        <v>236</v>
      </c>
      <c r="C17" s="194" t="n">
        <v>35000</v>
      </c>
    </row>
    <row r="18" customFormat="false" ht="15.75" hidden="false" customHeight="false" outlineLevel="0" collapsed="false">
      <c r="A18" s="195" t="s">
        <v>131</v>
      </c>
      <c r="B18" s="385" t="s">
        <v>237</v>
      </c>
      <c r="C18" s="194" t="n">
        <v>630231</v>
      </c>
    </row>
    <row r="19" customFormat="false" ht="15.75" hidden="false" customHeight="false" outlineLevel="0" collapsed="false">
      <c r="A19" s="195" t="s">
        <v>133</v>
      </c>
      <c r="B19" s="385" t="s">
        <v>238</v>
      </c>
      <c r="C19" s="194" t="n">
        <v>91019</v>
      </c>
    </row>
    <row r="20" customFormat="false" ht="15.75" hidden="false" customHeight="false" outlineLevel="0" collapsed="false">
      <c r="A20" s="195" t="s">
        <v>144</v>
      </c>
      <c r="B20" s="385" t="s">
        <v>239</v>
      </c>
      <c r="C20" s="194" t="n">
        <v>1955273</v>
      </c>
    </row>
    <row r="21" customFormat="false" ht="15.75" hidden="false" customHeight="false" outlineLevel="0" collapsed="false">
      <c r="A21" s="195" t="s">
        <v>146</v>
      </c>
      <c r="B21" s="385" t="s">
        <v>240</v>
      </c>
      <c r="C21" s="194" t="n">
        <v>23074</v>
      </c>
    </row>
    <row r="22" customFormat="false" ht="15.75" hidden="false" customHeight="false" outlineLevel="0" collapsed="false">
      <c r="A22" s="195" t="s">
        <v>148</v>
      </c>
      <c r="B22" s="385" t="s">
        <v>241</v>
      </c>
      <c r="C22" s="194" t="n">
        <v>25533</v>
      </c>
    </row>
    <row r="23" customFormat="false" ht="15.75" hidden="false" customHeight="false" outlineLevel="0" collapsed="false">
      <c r="A23" s="195" t="s">
        <v>150</v>
      </c>
      <c r="B23" s="385"/>
      <c r="C23" s="194"/>
    </row>
    <row r="24" customFormat="false" ht="15.75" hidden="false" customHeight="false" outlineLevel="0" collapsed="false">
      <c r="A24" s="195" t="s">
        <v>152</v>
      </c>
      <c r="B24" s="385"/>
      <c r="C24" s="194"/>
    </row>
    <row r="25" customFormat="false" ht="15.75" hidden="false" customHeight="false" outlineLevel="0" collapsed="false">
      <c r="A25" s="195" t="s">
        <v>154</v>
      </c>
      <c r="B25" s="385"/>
      <c r="C25" s="194"/>
    </row>
    <row r="26" customFormat="false" ht="15.75" hidden="false" customHeight="true" outlineLevel="0" collapsed="false">
      <c r="A26" s="386" t="str">
        <f aca="false">IF(C26=0,"","Ostalo - nenavedno:")</f>
        <v/>
      </c>
      <c r="B26" s="386"/>
      <c r="C26" s="387" t="n">
        <f aca="false">C27-SUM(C13:C25)</f>
        <v>0</v>
      </c>
    </row>
    <row r="27" customFormat="false" ht="15.75" hidden="false" customHeight="true" outlineLevel="0" collapsed="false">
      <c r="A27" s="388" t="s">
        <v>242</v>
      </c>
      <c r="B27" s="388"/>
      <c r="C27" s="202" t="n">
        <f aca="false">FIN_POS_KVAR!D23+FIN_POS_MJ!C23+FIN_POS_GOD!D23</f>
        <v>2902841</v>
      </c>
    </row>
    <row r="28" s="167" customFormat="true" ht="12" hidden="false" customHeight="true" outlineLevel="0" collapsed="false">
      <c r="A28" s="389"/>
      <c r="B28" s="389"/>
      <c r="C28" s="390"/>
    </row>
    <row r="29" customFormat="false" ht="14.25" hidden="false" customHeight="true" outlineLevel="0" collapsed="false">
      <c r="A29" s="391" t="str">
        <f aca="false">IF(RefStr!F7="","",CONCATENATE("Specifikacija ostalih i izvanrednih rashoda-izdataka od:"," ",TEXT(RefStr!K13,"dd. mm. yyyy.")," "," do ",TEXT(RefStr!K15,"dd. mm. yyyy.")))</f>
        <v>Specifikacija ostalih i izvanrednih rashoda-izdataka od: 01. 01. 2015.  do 31. 12. 2015.</v>
      </c>
      <c r="B29" s="391" t="s">
        <v>136</v>
      </c>
      <c r="C29" s="391"/>
    </row>
    <row r="30" customFormat="false" ht="15.75" hidden="false" customHeight="false" outlineLevel="0" collapsed="false">
      <c r="A30" s="212" t="s">
        <v>116</v>
      </c>
      <c r="B30" s="383" t="s">
        <v>243</v>
      </c>
      <c r="C30" s="384" t="n">
        <v>17517</v>
      </c>
    </row>
    <row r="31" customFormat="false" ht="15.75" hidden="false" customHeight="false" outlineLevel="0" collapsed="false">
      <c r="A31" s="195" t="s">
        <v>123</v>
      </c>
      <c r="B31" s="385" t="s">
        <v>244</v>
      </c>
      <c r="C31" s="194" t="n">
        <v>3257</v>
      </c>
    </row>
    <row r="32" customFormat="false" ht="15.75" hidden="false" customHeight="false" outlineLevel="0" collapsed="false">
      <c r="A32" s="195" t="s">
        <v>125</v>
      </c>
      <c r="B32" s="385" t="s">
        <v>245</v>
      </c>
      <c r="C32" s="194" t="n">
        <v>2000</v>
      </c>
    </row>
    <row r="33" customFormat="false" ht="15.75" hidden="false" customHeight="false" outlineLevel="0" collapsed="false">
      <c r="A33" s="195" t="s">
        <v>127</v>
      </c>
      <c r="B33" s="385" t="s">
        <v>246</v>
      </c>
      <c r="C33" s="194" t="n">
        <v>7835</v>
      </c>
    </row>
    <row r="34" customFormat="false" ht="15.75" hidden="false" customHeight="false" outlineLevel="0" collapsed="false">
      <c r="A34" s="195" t="s">
        <v>129</v>
      </c>
      <c r="B34" s="385" t="s">
        <v>247</v>
      </c>
      <c r="C34" s="194" t="n">
        <v>6600</v>
      </c>
    </row>
    <row r="35" customFormat="false" ht="15.75" hidden="false" customHeight="false" outlineLevel="0" collapsed="false">
      <c r="A35" s="195" t="s">
        <v>131</v>
      </c>
      <c r="B35" s="385" t="s">
        <v>248</v>
      </c>
      <c r="C35" s="194" t="n">
        <v>600</v>
      </c>
    </row>
    <row r="36" customFormat="false" ht="15.75" hidden="false" customHeight="false" outlineLevel="0" collapsed="false">
      <c r="A36" s="195" t="s">
        <v>133</v>
      </c>
      <c r="B36" s="385" t="s">
        <v>249</v>
      </c>
      <c r="C36" s="194" t="n">
        <v>4791</v>
      </c>
    </row>
    <row r="37" customFormat="false" ht="15.75" hidden="false" customHeight="false" outlineLevel="0" collapsed="false">
      <c r="A37" s="195" t="s">
        <v>144</v>
      </c>
      <c r="B37" s="385"/>
      <c r="C37" s="194"/>
    </row>
    <row r="38" customFormat="false" ht="15.75" hidden="false" customHeight="false" outlineLevel="0" collapsed="false">
      <c r="A38" s="195" t="s">
        <v>146</v>
      </c>
      <c r="B38" s="385"/>
      <c r="C38" s="194"/>
    </row>
    <row r="39" customFormat="false" ht="15.75" hidden="false" customHeight="false" outlineLevel="0" collapsed="false">
      <c r="A39" s="195" t="s">
        <v>148</v>
      </c>
      <c r="B39" s="385"/>
      <c r="C39" s="194"/>
    </row>
    <row r="40" customFormat="false" ht="15.75" hidden="false" customHeight="false" outlineLevel="0" collapsed="false">
      <c r="A40" s="195" t="s">
        <v>150</v>
      </c>
      <c r="B40" s="385"/>
      <c r="C40" s="194"/>
    </row>
    <row r="41" customFormat="false" ht="15.75" hidden="false" customHeight="false" outlineLevel="0" collapsed="false">
      <c r="A41" s="195" t="s">
        <v>152</v>
      </c>
      <c r="B41" s="385"/>
      <c r="C41" s="194"/>
    </row>
    <row r="42" customFormat="false" ht="15.75" hidden="false" customHeight="false" outlineLevel="0" collapsed="false">
      <c r="A42" s="195" t="s">
        <v>154</v>
      </c>
      <c r="B42" s="385"/>
      <c r="C42" s="194"/>
    </row>
    <row r="43" customFormat="false" ht="15.75" hidden="false" customHeight="false" outlineLevel="0" collapsed="false">
      <c r="A43" s="195" t="s">
        <v>156</v>
      </c>
      <c r="B43" s="385"/>
      <c r="C43" s="194"/>
    </row>
    <row r="44" customFormat="false" ht="15.75" hidden="false" customHeight="false" outlineLevel="0" collapsed="false">
      <c r="A44" s="195" t="s">
        <v>159</v>
      </c>
      <c r="B44" s="385"/>
      <c r="C44" s="194"/>
    </row>
    <row r="45" customFormat="false" ht="15.75" hidden="false" customHeight="false" outlineLevel="0" collapsed="false">
      <c r="A45" s="195" t="s">
        <v>161</v>
      </c>
      <c r="B45" s="385"/>
      <c r="C45" s="194"/>
    </row>
    <row r="46" customFormat="false" ht="15.75" hidden="false" customHeight="false" outlineLevel="0" collapsed="false">
      <c r="A46" s="195" t="s">
        <v>163</v>
      </c>
      <c r="B46" s="385"/>
      <c r="C46" s="194"/>
    </row>
    <row r="47" customFormat="false" ht="15.75" hidden="false" customHeight="false" outlineLevel="0" collapsed="false">
      <c r="A47" s="386" t="str">
        <f aca="false">IF(C26=0,"","Ostalo - nenavedno:")</f>
        <v/>
      </c>
      <c r="B47" s="386" t="s">
        <v>151</v>
      </c>
      <c r="C47" s="387" t="n">
        <f aca="false">C48-SUM(C30:C46)</f>
        <v>0</v>
      </c>
    </row>
    <row r="48" customFormat="false" ht="15.75" hidden="false" customHeight="false" outlineLevel="0" collapsed="false">
      <c r="A48" s="388" t="s">
        <v>242</v>
      </c>
      <c r="B48" s="388"/>
      <c r="C48" s="202" t="n">
        <f aca="false">FIN_POS_MJ!C50+FIN_POS_KVAR!D50+FIN_POS_GOD!D50</f>
        <v>42600</v>
      </c>
    </row>
    <row r="49" customFormat="false" ht="12.75" hidden="false" customHeight="false" outlineLevel="0" collapsed="false"/>
    <row r="52" customFormat="false" ht="12.75" hidden="false" customHeight="false" outlineLevel="0" collapsed="false"/>
  </sheetData>
  <sheetProtection sheet="true" objects="true" scenarios="true"/>
  <mergeCells count="16">
    <mergeCell ref="A1:B1"/>
    <mergeCell ref="A2:B2"/>
    <mergeCell ref="A3:C3"/>
    <mergeCell ref="A4:B4"/>
    <mergeCell ref="A5:C5"/>
    <mergeCell ref="A6:C6"/>
    <mergeCell ref="A7:C7"/>
    <mergeCell ref="A9:A10"/>
    <mergeCell ref="B9:B10"/>
    <mergeCell ref="C9:C10"/>
    <mergeCell ref="A12:C12"/>
    <mergeCell ref="A26:B26"/>
    <mergeCell ref="A27:B27"/>
    <mergeCell ref="A29:C29"/>
    <mergeCell ref="A47:B47"/>
    <mergeCell ref="A48:B48"/>
  </mergeCells>
  <conditionalFormatting sqref="C27:C28">
    <cfRule type="cellIs" priority="2" operator="equal" aboveAverage="0" equalAverage="0" bottom="0" percent="0" rank="0" text="" dxfId="45">
      <formula>0</formula>
    </cfRule>
  </conditionalFormatting>
  <conditionalFormatting sqref="C26">
    <cfRule type="cellIs" priority="3" operator="lessThan" aboveAverage="0" equalAverage="0" bottom="0" percent="0" rank="0" text="" dxfId="46">
      <formula>0</formula>
    </cfRule>
    <cfRule type="cellIs" priority="4" operator="equal" aboveAverage="0" equalAverage="0" bottom="0" percent="0" rank="0" text="" dxfId="47">
      <formula>0</formula>
    </cfRule>
  </conditionalFormatting>
  <conditionalFormatting sqref="C47">
    <cfRule type="cellIs" priority="5" operator="lessThan" aboveAverage="0" equalAverage="0" bottom="0" percent="0" rank="0" text="" dxfId="48">
      <formula>0</formula>
    </cfRule>
    <cfRule type="cellIs" priority="6" operator="equal" aboveAverage="0" equalAverage="0" bottom="0" percent="0" rank="0" text="" dxfId="49">
      <formula>0</formula>
    </cfRule>
  </conditionalFormatting>
  <conditionalFormatting sqref="C48">
    <cfRule type="cellIs" priority="7" operator="equal" aboveAverage="0" equalAverage="0" bottom="0" percent="0" rank="0" text="" dxfId="50">
      <formula>0</formula>
    </cfRule>
  </conditionalFormatting>
  <dataValidations count="2">
    <dataValidation allowBlank="true" error="Uneseni iznos mora biti cijeli broj ( u kn)" errorStyle="stop" errorTitle="Neispravan format podatka" operator="between" showDropDown="false" showErrorMessage="true" showInputMessage="false" sqref="C13:C25 C30:C47" type="whole">
      <formula1>0</formula1>
      <formula2>999999999999999</formula2>
    </dataValidation>
    <dataValidation allowBlank="true" error="Uneseni iznos mora biti cijeli broj ( u kn)" errorStyle="stop" errorTitle="Neispravan format podatka" operator="between" showDropDown="false" showErrorMessage="true" showInputMessage="false" sqref="C26" type="whole">
      <formula1>-999999999999</formula1>
      <formula2>999999999999999</formula2>
    </dataValidation>
  </dataValidations>
  <hyperlinks>
    <hyperlink ref="A1" location="RefStr!A1" display="&lt;–––– Povratak na RefSt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V3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165" width="27.7"/>
    <col collapsed="false" customWidth="true" hidden="false" outlineLevel="0" max="4" min="2" style="165" width="14.28"/>
    <col collapsed="false" customWidth="true" hidden="false" outlineLevel="0" max="10" min="5" style="165" width="15.28"/>
    <col collapsed="false" customWidth="true" hidden="false" outlineLevel="0" max="11" min="11" style="165" width="0.7"/>
    <col collapsed="false" customWidth="false" hidden="true" outlineLevel="0" max="257" min="12" style="165" width="9.14"/>
  </cols>
  <sheetData>
    <row r="1" customFormat="false" ht="25.5" hidden="false" customHeight="true" outlineLevel="0" collapsed="false">
      <c r="A1" s="169" t="s">
        <v>107</v>
      </c>
      <c r="B1" s="169"/>
      <c r="C1" s="170" t="s">
        <v>108</v>
      </c>
      <c r="D1" s="170"/>
      <c r="E1" s="170"/>
      <c r="F1" s="170"/>
      <c r="G1" s="170"/>
      <c r="H1" s="170"/>
      <c r="I1" s="170"/>
      <c r="J1" s="170"/>
      <c r="K1" s="392"/>
      <c r="L1" s="392"/>
      <c r="M1" s="392"/>
      <c r="N1" s="392"/>
      <c r="O1" s="392"/>
      <c r="P1" s="392"/>
      <c r="Q1" s="392"/>
    </row>
    <row r="2" s="394" customFormat="true" ht="24.75" hidden="false" customHeight="true" outlineLevel="0" collapsed="false">
      <c r="A2" s="393" t="s">
        <v>109</v>
      </c>
      <c r="B2" s="393"/>
      <c r="I2" s="395" t="str">
        <f aca="false">CONCATENATE("Kontrolni broj : ",RefStr!$J$7,"
 ","Izvještaj sastavljen: ",TEXT(RefStr!$H$33,"dd.mm.yyyy."))</f>
        <v>Kontrolni broj : 63028860707
 Izvještaj sastavljen: 28.01.2015.</v>
      </c>
      <c r="J2" s="395"/>
    </row>
    <row r="3" s="394" customFormat="true" ht="15.75" hidden="false" customHeight="false" outlineLevel="0" collapsed="false">
      <c r="A3" s="396" t="str">
        <f aca="false">CONCATENATE(RefStr!B13," - ",RefStr!C15)</f>
        <v>PSIHIJATRIJSKA BOLNICA UGLJAN   - UGLJAN</v>
      </c>
      <c r="B3" s="396"/>
      <c r="C3" s="396"/>
      <c r="D3" s="396"/>
      <c r="E3" s="396"/>
      <c r="F3" s="396"/>
      <c r="G3" s="396"/>
      <c r="H3" s="396"/>
      <c r="I3" s="396"/>
    </row>
    <row r="4" s="394" customFormat="true" ht="5.25" hidden="false" customHeight="true" outlineLevel="0" collapsed="false">
      <c r="A4" s="397"/>
      <c r="B4" s="397"/>
      <c r="C4" s="397"/>
      <c r="D4" s="397"/>
      <c r="E4" s="397"/>
      <c r="F4" s="397"/>
      <c r="G4" s="397"/>
      <c r="H4" s="397"/>
      <c r="I4" s="397"/>
      <c r="J4" s="397"/>
    </row>
    <row r="5" customFormat="false" ht="23.25" hidden="false" customHeight="true" outlineLevel="0" collapsed="false">
      <c r="A5" s="398" t="s">
        <v>250</v>
      </c>
      <c r="B5" s="398"/>
      <c r="C5" s="398"/>
      <c r="D5" s="398"/>
      <c r="E5" s="398"/>
      <c r="F5" s="398"/>
      <c r="G5" s="398"/>
      <c r="H5" s="398"/>
      <c r="I5" s="398"/>
      <c r="J5" s="398"/>
    </row>
    <row r="6" customFormat="false" ht="12.75" hidden="false" customHeight="false" outlineLevel="0" collapsed="false">
      <c r="A6" s="296"/>
      <c r="B6" s="296"/>
      <c r="C6" s="296"/>
      <c r="D6" s="296"/>
      <c r="E6" s="296"/>
      <c r="F6" s="296"/>
      <c r="G6" s="296"/>
      <c r="H6" s="296"/>
      <c r="I6" s="296"/>
      <c r="J6" s="296" t="s">
        <v>111</v>
      </c>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c r="IL6" s="296"/>
      <c r="IM6" s="296"/>
      <c r="IN6" s="296"/>
      <c r="IO6" s="296"/>
      <c r="IP6" s="296"/>
      <c r="IQ6" s="296"/>
      <c r="IR6" s="296"/>
      <c r="IS6" s="296"/>
      <c r="IT6" s="296"/>
      <c r="IU6" s="296"/>
      <c r="IV6" s="296"/>
    </row>
    <row r="7" customFormat="false" ht="25.5" hidden="false" customHeight="true" outlineLevel="0" collapsed="false">
      <c r="A7" s="399" t="s">
        <v>80</v>
      </c>
      <c r="B7" s="400" t="s">
        <v>251</v>
      </c>
      <c r="C7" s="400" t="s">
        <v>252</v>
      </c>
      <c r="D7" s="400" t="s">
        <v>253</v>
      </c>
      <c r="E7" s="400" t="s">
        <v>254</v>
      </c>
      <c r="F7" s="400" t="s">
        <v>255</v>
      </c>
      <c r="G7" s="400" t="s">
        <v>256</v>
      </c>
      <c r="H7" s="400" t="s">
        <v>257</v>
      </c>
      <c r="I7" s="400" t="s">
        <v>258</v>
      </c>
      <c r="J7" s="401" t="s">
        <v>259</v>
      </c>
      <c r="K7" s="220"/>
      <c r="L7" s="220"/>
    </row>
    <row r="8" customFormat="false" ht="12.75" hidden="false" customHeight="false" outlineLevel="0" collapsed="false">
      <c r="A8" s="399"/>
      <c r="B8" s="402" t="n">
        <f aca="false">IF(RefStr!F7="","PERIOD??",RefStr!K15)</f>
        <v>42369</v>
      </c>
      <c r="C8" s="400"/>
      <c r="D8" s="400"/>
      <c r="E8" s="400"/>
      <c r="F8" s="400"/>
      <c r="G8" s="400"/>
      <c r="H8" s="400"/>
      <c r="I8" s="400"/>
      <c r="J8" s="401"/>
      <c r="K8" s="220"/>
      <c r="L8" s="220"/>
    </row>
    <row r="9" customFormat="false" ht="12.75" hidden="false" customHeight="false" outlineLevel="0" collapsed="false">
      <c r="A9" s="201" t="n">
        <v>0</v>
      </c>
      <c r="B9" s="403" t="n">
        <v>1</v>
      </c>
      <c r="C9" s="403" t="n">
        <v>2</v>
      </c>
      <c r="D9" s="403" t="n">
        <v>3</v>
      </c>
      <c r="E9" s="403" t="n">
        <v>4</v>
      </c>
      <c r="F9" s="403" t="n">
        <v>5</v>
      </c>
      <c r="G9" s="403" t="n">
        <v>6</v>
      </c>
      <c r="H9" s="403" t="n">
        <v>7</v>
      </c>
      <c r="I9" s="403" t="n">
        <v>8</v>
      </c>
      <c r="J9" s="404" t="n">
        <v>9</v>
      </c>
      <c r="K9" s="220"/>
      <c r="L9" s="220"/>
    </row>
    <row r="10" customFormat="false" ht="27" hidden="false" customHeight="true" outlineLevel="0" collapsed="false">
      <c r="A10" s="405" t="s">
        <v>260</v>
      </c>
      <c r="B10" s="406" t="n">
        <v>1138603</v>
      </c>
      <c r="C10" s="407" t="n">
        <f aca="false">SUM(D10:J10)</f>
        <v>891017</v>
      </c>
      <c r="D10" s="408" t="n">
        <v>259907</v>
      </c>
      <c r="E10" s="408" t="n">
        <v>113180</v>
      </c>
      <c r="F10" s="408" t="n">
        <v>103025</v>
      </c>
      <c r="G10" s="408" t="n">
        <v>144105</v>
      </c>
      <c r="H10" s="408" t="n">
        <v>112788</v>
      </c>
      <c r="I10" s="408" t="n">
        <v>158012</v>
      </c>
      <c r="J10" s="409" t="n">
        <v>0</v>
      </c>
    </row>
    <row r="11" customFormat="false" ht="27" hidden="false" customHeight="true" outlineLevel="0" collapsed="false">
      <c r="A11" s="410" t="s">
        <v>261</v>
      </c>
      <c r="B11" s="411" t="n">
        <v>443535</v>
      </c>
      <c r="C11" s="412" t="n">
        <f aca="false">SUM(D11:J11)</f>
        <v>357851</v>
      </c>
      <c r="D11" s="413" t="n">
        <v>116439</v>
      </c>
      <c r="E11" s="413" t="n">
        <v>52461</v>
      </c>
      <c r="F11" s="413" t="n">
        <v>32631</v>
      </c>
      <c r="G11" s="413" t="n">
        <v>54638</v>
      </c>
      <c r="H11" s="413" t="n">
        <v>36015</v>
      </c>
      <c r="I11" s="413" t="n">
        <v>65667</v>
      </c>
      <c r="J11" s="206" t="n">
        <v>0</v>
      </c>
    </row>
    <row r="12" customFormat="false" ht="27" hidden="false" customHeight="true" outlineLevel="0" collapsed="false">
      <c r="A12" s="410" t="s">
        <v>262</v>
      </c>
      <c r="B12" s="411" t="n">
        <v>453429</v>
      </c>
      <c r="C12" s="412" t="n">
        <f aca="false">SUM(D12:J12)</f>
        <v>80565</v>
      </c>
      <c r="D12" s="413" t="n">
        <v>80565</v>
      </c>
      <c r="E12" s="413" t="n">
        <v>0</v>
      </c>
      <c r="F12" s="413" t="n">
        <v>0</v>
      </c>
      <c r="G12" s="413" t="n">
        <v>0</v>
      </c>
      <c r="H12" s="413" t="n">
        <v>0</v>
      </c>
      <c r="I12" s="413" t="n">
        <v>0</v>
      </c>
      <c r="J12" s="206" t="n">
        <v>0</v>
      </c>
    </row>
    <row r="13" customFormat="false" ht="27" hidden="false" customHeight="true" outlineLevel="0" collapsed="false">
      <c r="A13" s="410" t="s">
        <v>263</v>
      </c>
      <c r="B13" s="411" t="n">
        <v>192859</v>
      </c>
      <c r="C13" s="412" t="n">
        <f aca="false">SUM(D13:J13)</f>
        <v>1080</v>
      </c>
      <c r="D13" s="413" t="n">
        <v>1080</v>
      </c>
      <c r="E13" s="413" t="n">
        <v>0</v>
      </c>
      <c r="F13" s="413" t="n">
        <v>0</v>
      </c>
      <c r="G13" s="413" t="n">
        <v>0</v>
      </c>
      <c r="H13" s="413" t="n">
        <v>0</v>
      </c>
      <c r="I13" s="413" t="n">
        <v>0</v>
      </c>
      <c r="J13" s="206" t="n">
        <v>0</v>
      </c>
    </row>
    <row r="14" customFormat="false" ht="27" hidden="false" customHeight="true" outlineLevel="0" collapsed="false">
      <c r="A14" s="410" t="s">
        <v>264</v>
      </c>
      <c r="B14" s="411" t="n">
        <v>111259</v>
      </c>
      <c r="C14" s="412" t="n">
        <f aca="false">SUM(D14:J14)</f>
        <v>63105</v>
      </c>
      <c r="D14" s="413" t="n">
        <v>53263</v>
      </c>
      <c r="E14" s="413" t="n">
        <v>6122</v>
      </c>
      <c r="F14" s="413" t="n">
        <v>127</v>
      </c>
      <c r="G14" s="413" t="n">
        <v>1091</v>
      </c>
      <c r="H14" s="413" t="n">
        <v>0</v>
      </c>
      <c r="I14" s="413" t="n">
        <v>2502</v>
      </c>
      <c r="J14" s="206" t="n">
        <v>0</v>
      </c>
    </row>
    <row r="15" customFormat="false" ht="27" hidden="false" customHeight="true" outlineLevel="0" collapsed="false">
      <c r="A15" s="410" t="s">
        <v>265</v>
      </c>
      <c r="B15" s="411" t="n">
        <v>722579</v>
      </c>
      <c r="C15" s="412" t="n">
        <f aca="false">SUM(D15:J15)</f>
        <v>430182</v>
      </c>
      <c r="D15" s="413" t="n">
        <v>418791</v>
      </c>
      <c r="E15" s="413" t="n">
        <v>5134</v>
      </c>
      <c r="F15" s="413" t="n">
        <v>1569</v>
      </c>
      <c r="G15" s="413" t="n">
        <v>1562</v>
      </c>
      <c r="H15" s="413" t="n">
        <v>1563</v>
      </c>
      <c r="I15" s="413" t="n">
        <v>1563</v>
      </c>
      <c r="J15" s="206" t="n">
        <v>0</v>
      </c>
    </row>
    <row r="16" customFormat="false" ht="27" hidden="false" customHeight="true" outlineLevel="0" collapsed="false">
      <c r="A16" s="410" t="s">
        <v>266</v>
      </c>
      <c r="B16" s="411" t="n">
        <v>132825</v>
      </c>
      <c r="C16" s="412" t="n">
        <f aca="false">SUM(D16:J16)</f>
        <v>113000</v>
      </c>
      <c r="D16" s="413" t="n">
        <v>48250</v>
      </c>
      <c r="E16" s="413" t="n">
        <v>0</v>
      </c>
      <c r="F16" s="413" t="n">
        <v>34395</v>
      </c>
      <c r="G16" s="413" t="n">
        <v>0</v>
      </c>
      <c r="H16" s="413" t="n">
        <v>30355</v>
      </c>
      <c r="I16" s="413" t="n">
        <v>0</v>
      </c>
      <c r="J16" s="206" t="n">
        <v>0</v>
      </c>
    </row>
    <row r="17" customFormat="false" ht="27" hidden="false" customHeight="true" outlineLevel="0" collapsed="false">
      <c r="A17" s="410" t="s">
        <v>267</v>
      </c>
      <c r="B17" s="411" t="n">
        <v>2543919</v>
      </c>
      <c r="C17" s="412" t="n">
        <f aca="false">SUM(D17:J17)</f>
        <v>0</v>
      </c>
      <c r="D17" s="413" t="n">
        <v>0</v>
      </c>
      <c r="E17" s="413" t="n">
        <v>0</v>
      </c>
      <c r="F17" s="413" t="n">
        <v>0</v>
      </c>
      <c r="G17" s="413" t="n">
        <v>0</v>
      </c>
      <c r="H17" s="413" t="n">
        <v>0</v>
      </c>
      <c r="I17" s="413" t="n">
        <v>0</v>
      </c>
      <c r="J17" s="206" t="n">
        <v>0</v>
      </c>
    </row>
    <row r="18" customFormat="false" ht="27" hidden="false" customHeight="true" outlineLevel="0" collapsed="false">
      <c r="A18" s="410" t="s">
        <v>268</v>
      </c>
      <c r="B18" s="411" t="n">
        <v>33520</v>
      </c>
      <c r="C18" s="412" t="n">
        <f aca="false">SUM(D18:J18)</f>
        <v>30243</v>
      </c>
      <c r="D18" s="413" t="n">
        <v>12140</v>
      </c>
      <c r="E18" s="413" t="n">
        <v>1850</v>
      </c>
      <c r="F18" s="413" t="n">
        <v>7594</v>
      </c>
      <c r="G18" s="413" t="n">
        <v>7306</v>
      </c>
      <c r="H18" s="413" t="n">
        <v>159</v>
      </c>
      <c r="I18" s="413" t="n">
        <v>1194</v>
      </c>
      <c r="J18" s="206" t="n">
        <v>0</v>
      </c>
    </row>
    <row r="19" customFormat="false" ht="27" hidden="false" customHeight="true" outlineLevel="0" collapsed="false">
      <c r="A19" s="410" t="s">
        <v>269</v>
      </c>
      <c r="B19" s="411" t="n">
        <v>0</v>
      </c>
      <c r="C19" s="412" t="n">
        <f aca="false">SUM(D19:J19)</f>
        <v>0</v>
      </c>
      <c r="D19" s="413" t="n">
        <v>0</v>
      </c>
      <c r="E19" s="413" t="n">
        <v>0</v>
      </c>
      <c r="F19" s="413" t="n">
        <v>0</v>
      </c>
      <c r="G19" s="413" t="n">
        <v>0</v>
      </c>
      <c r="H19" s="413" t="n">
        <v>0</v>
      </c>
      <c r="I19" s="413" t="n">
        <v>0</v>
      </c>
      <c r="J19" s="206" t="n">
        <v>0</v>
      </c>
    </row>
    <row r="20" customFormat="false" ht="27" hidden="false" customHeight="true" outlineLevel="0" collapsed="false">
      <c r="A20" s="410" t="s">
        <v>270</v>
      </c>
      <c r="B20" s="411" t="n">
        <v>126943</v>
      </c>
      <c r="C20" s="412" t="n">
        <f aca="false">SUM(D20:J20)</f>
        <v>111526</v>
      </c>
      <c r="D20" s="413" t="n">
        <v>30823</v>
      </c>
      <c r="E20" s="413" t="n">
        <v>6396</v>
      </c>
      <c r="F20" s="413" t="n">
        <v>1097</v>
      </c>
      <c r="G20" s="413" t="n">
        <v>10417</v>
      </c>
      <c r="H20" s="413" t="n">
        <v>62793</v>
      </c>
      <c r="I20" s="413" t="n">
        <v>0</v>
      </c>
      <c r="J20" s="206" t="n">
        <v>0</v>
      </c>
    </row>
    <row r="21" customFormat="false" ht="27" hidden="false" customHeight="true" outlineLevel="0" collapsed="false">
      <c r="A21" s="414" t="s">
        <v>271</v>
      </c>
      <c r="B21" s="415" t="n">
        <v>0</v>
      </c>
      <c r="C21" s="416" t="n">
        <f aca="false">SUM(D21:J21)</f>
        <v>0</v>
      </c>
      <c r="D21" s="417" t="n">
        <v>0</v>
      </c>
      <c r="E21" s="417" t="n">
        <v>0</v>
      </c>
      <c r="F21" s="417" t="n">
        <v>0</v>
      </c>
      <c r="G21" s="417" t="n">
        <v>0</v>
      </c>
      <c r="H21" s="417" t="n">
        <v>0</v>
      </c>
      <c r="I21" s="417" t="n">
        <v>0</v>
      </c>
      <c r="J21" s="418" t="n">
        <v>0</v>
      </c>
    </row>
    <row r="22" customFormat="false" ht="27" hidden="false" customHeight="true" outlineLevel="0" collapsed="false">
      <c r="A22" s="419" t="s">
        <v>272</v>
      </c>
      <c r="B22" s="420" t="n">
        <f aca="false">SUM(B10:B21)</f>
        <v>5899471</v>
      </c>
      <c r="C22" s="421" t="n">
        <f aca="false">SUM(C10:C21)</f>
        <v>2078569</v>
      </c>
      <c r="D22" s="421" t="n">
        <f aca="false">SUM(D10:D21)</f>
        <v>1021258</v>
      </c>
      <c r="E22" s="421" t="n">
        <f aca="false">SUM(E10:E21)</f>
        <v>185143</v>
      </c>
      <c r="F22" s="421" t="n">
        <f aca="false">SUM(F10:F21)</f>
        <v>180438</v>
      </c>
      <c r="G22" s="421" t="n">
        <f aca="false">SUM(G10:G21)</f>
        <v>219119</v>
      </c>
      <c r="H22" s="421" t="n">
        <f aca="false">SUM(H10:H21)</f>
        <v>243673</v>
      </c>
      <c r="I22" s="421" t="n">
        <f aca="false">SUM(I10:I21)</f>
        <v>228938</v>
      </c>
      <c r="J22" s="202" t="n">
        <f aca="false">SUM(J10:J21)</f>
        <v>0</v>
      </c>
    </row>
    <row r="23" customFormat="false" ht="26.25" hidden="false" customHeight="true" outlineLevel="0" collapsed="false">
      <c r="A23" s="422"/>
      <c r="B23" s="423"/>
      <c r="C23" s="424"/>
      <c r="D23" s="424"/>
      <c r="E23" s="424"/>
      <c r="F23" s="424"/>
      <c r="G23" s="424"/>
      <c r="H23" s="424"/>
      <c r="I23" s="424"/>
      <c r="J23" s="424"/>
    </row>
    <row r="24" customFormat="false" ht="26.25" hidden="false" customHeight="true" outlineLevel="0" collapsed="false">
      <c r="A24" s="425" t="s">
        <v>273</v>
      </c>
      <c r="B24" s="423"/>
      <c r="C24" s="424"/>
      <c r="D24" s="424"/>
      <c r="E24" s="424"/>
      <c r="F24" s="424"/>
      <c r="G24" s="424"/>
      <c r="H24" s="424"/>
      <c r="I24" s="424"/>
      <c r="J24" s="424"/>
    </row>
    <row r="25" s="394" customFormat="true" ht="15.75" hidden="false" customHeight="false" outlineLevel="0" collapsed="false">
      <c r="A25" s="426" t="s">
        <v>274</v>
      </c>
    </row>
    <row r="27" customFormat="false" ht="15" hidden="true" customHeight="false" outlineLevel="0" collapsed="false">
      <c r="A27" s="427"/>
      <c r="B27" s="428"/>
      <c r="C27" s="428"/>
      <c r="D27" s="428"/>
      <c r="E27" s="428"/>
      <c r="F27" s="428"/>
      <c r="G27" s="428"/>
      <c r="H27" s="428"/>
      <c r="I27" s="428"/>
      <c r="J27" s="428"/>
    </row>
    <row r="28" customFormat="false" ht="15" hidden="true" customHeight="false" outlineLevel="0" collapsed="false">
      <c r="A28" s="427"/>
      <c r="B28" s="428"/>
      <c r="C28" s="428"/>
      <c r="D28" s="428"/>
      <c r="E28" s="428"/>
      <c r="F28" s="428"/>
      <c r="G28" s="428"/>
      <c r="H28" s="428"/>
      <c r="I28" s="428"/>
      <c r="J28" s="428"/>
    </row>
    <row r="29" customFormat="false" ht="15" hidden="true" customHeight="false" outlineLevel="0" collapsed="false">
      <c r="A29" s="427"/>
      <c r="B29" s="428"/>
      <c r="C29" s="428"/>
      <c r="D29" s="428"/>
      <c r="E29" s="428"/>
      <c r="F29" s="428"/>
      <c r="G29" s="428"/>
      <c r="H29" s="428"/>
      <c r="I29" s="428"/>
      <c r="J29" s="428"/>
    </row>
    <row r="30" customFormat="false" ht="12.75" hidden="true" customHeight="false" outlineLevel="0" collapsed="false">
      <c r="A30" s="220"/>
    </row>
    <row r="31" customFormat="false" ht="12.75" hidden="true" customHeight="false" outlineLevel="0" collapsed="false">
      <c r="A31" s="220"/>
    </row>
    <row r="32" customFormat="false" ht="12.75" hidden="true" customHeight="false" outlineLevel="0" collapsed="false">
      <c r="A32" s="220"/>
    </row>
    <row r="33" customFormat="false" ht="12.75" hidden="true" customHeight="false" outlineLevel="0" collapsed="false">
      <c r="A33" s="220"/>
    </row>
    <row r="34" customFormat="false" ht="12.75" hidden="true" customHeight="false" outlineLevel="0" collapsed="false">
      <c r="A34" s="220"/>
    </row>
    <row r="35" customFormat="false" ht="12.75" hidden="true" customHeight="false" outlineLevel="0" collapsed="false">
      <c r="A35" s="220"/>
    </row>
    <row r="36" customFormat="false" ht="12.75" hidden="true" customHeight="false" outlineLevel="0" collapsed="false">
      <c r="A36" s="220"/>
    </row>
    <row r="37" customFormat="false" ht="12.75" hidden="true" customHeight="false" outlineLevel="0" collapsed="false">
      <c r="A37" s="220"/>
    </row>
  </sheetData>
  <sheetProtection sheet="true" objects="true" scenarios="true"/>
  <mergeCells count="15">
    <mergeCell ref="A1:B1"/>
    <mergeCell ref="C1:J1"/>
    <mergeCell ref="K1:Q1"/>
    <mergeCell ref="I2:J2"/>
    <mergeCell ref="A3:I3"/>
    <mergeCell ref="A5:J5"/>
    <mergeCell ref="A7:A8"/>
    <mergeCell ref="C7:C8"/>
    <mergeCell ref="D7:D8"/>
    <mergeCell ref="E7:E8"/>
    <mergeCell ref="F7:F8"/>
    <mergeCell ref="G7:G8"/>
    <mergeCell ref="H7:H8"/>
    <mergeCell ref="I7:I8"/>
    <mergeCell ref="J7:J8"/>
  </mergeCells>
  <dataValidations count="1">
    <dataValidation allowBlank="true" error="Uneseni iznos mora biti cijeli broj ( u kn)" errorStyle="stop" errorTitle="Neispravan format podatka" operator="between" showDropDown="false" showErrorMessage="true" showInputMessage="false" sqref="B10:B21 E10:J21" type="whole">
      <formula1>0</formula1>
      <formula2>9999999999999</formula2>
    </dataValidation>
  </dataValidations>
  <hyperlinks>
    <hyperlink ref="A1" location="RefStr!A1" display="&lt;–––– Povratak na RefStr"/>
    <hyperlink ref="C1" location="KONTROLE!C33"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P&amp;RDatm izlista: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13671875" defaultRowHeight="44.25" zeroHeight="false" outlineLevelRow="0" outlineLevelCol="0"/>
  <cols>
    <col collapsed="false" customWidth="true" hidden="false" outlineLevel="0" max="1" min="1" style="429" width="6.7"/>
    <col collapsed="false" customWidth="true" hidden="false" outlineLevel="0" max="2" min="2" style="430" width="33.85"/>
    <col collapsed="false" customWidth="true" hidden="false" outlineLevel="0" max="10" min="3" style="431" width="21.28"/>
    <col collapsed="false" customWidth="false" hidden="false" outlineLevel="0" max="257" min="11" style="429" width="9.14"/>
  </cols>
  <sheetData>
    <row r="1" customFormat="false" ht="57.75" hidden="false" customHeight="true" outlineLevel="0" collapsed="false">
      <c r="A1" s="432" t="s">
        <v>275</v>
      </c>
      <c r="B1" s="432" t="s">
        <v>276</v>
      </c>
      <c r="C1" s="432" t="s">
        <v>277</v>
      </c>
      <c r="D1" s="433" t="s">
        <v>253</v>
      </c>
      <c r="E1" s="433" t="s">
        <v>254</v>
      </c>
      <c r="F1" s="432" t="s">
        <v>255</v>
      </c>
      <c r="G1" s="432" t="s">
        <v>256</v>
      </c>
      <c r="H1" s="432" t="s">
        <v>257</v>
      </c>
      <c r="I1" s="432" t="s">
        <v>258</v>
      </c>
      <c r="J1" s="432" t="s">
        <v>259</v>
      </c>
    </row>
    <row r="2" customFormat="false" ht="44.25" hidden="false" customHeight="true" outlineLevel="0" collapsed="false">
      <c r="A2" s="434" t="n">
        <v>1</v>
      </c>
      <c r="B2" s="435" t="s">
        <v>278</v>
      </c>
      <c r="C2" s="436" t="n">
        <f aca="false">OBV!B10</f>
        <v>1138603</v>
      </c>
      <c r="D2" s="436" t="n">
        <f aca="false">OBV!D10</f>
        <v>259907</v>
      </c>
      <c r="E2" s="436" t="n">
        <f aca="false">OBV!E10</f>
        <v>113180</v>
      </c>
      <c r="F2" s="436" t="n">
        <f aca="false">OBV!F10</f>
        <v>103025</v>
      </c>
      <c r="G2" s="436" t="n">
        <f aca="false">OBV!G10</f>
        <v>144105</v>
      </c>
      <c r="H2" s="436" t="n">
        <f aca="false">OBV!H10</f>
        <v>112788</v>
      </c>
      <c r="I2" s="436" t="n">
        <f aca="false">OBV!I10</f>
        <v>158012</v>
      </c>
      <c r="J2" s="436" t="n">
        <f aca="false">OBV!J10</f>
        <v>0</v>
      </c>
    </row>
    <row r="3" customFormat="false" ht="44.25" hidden="false" customHeight="true" outlineLevel="0" collapsed="false">
      <c r="A3" s="434" t="n">
        <v>2</v>
      </c>
      <c r="B3" s="435" t="s">
        <v>279</v>
      </c>
      <c r="C3" s="436" t="n">
        <f aca="false">OBV!B11</f>
        <v>443535</v>
      </c>
      <c r="D3" s="436" t="n">
        <f aca="false">OBV!D11</f>
        <v>116439</v>
      </c>
      <c r="E3" s="436" t="n">
        <f aca="false">OBV!E11</f>
        <v>52461</v>
      </c>
      <c r="F3" s="436" t="n">
        <f aca="false">OBV!F11</f>
        <v>32631</v>
      </c>
      <c r="G3" s="436" t="n">
        <f aca="false">OBV!G11</f>
        <v>54638</v>
      </c>
      <c r="H3" s="436" t="n">
        <f aca="false">OBV!H11</f>
        <v>36015</v>
      </c>
      <c r="I3" s="436" t="n">
        <f aca="false">OBV!I11</f>
        <v>65667</v>
      </c>
      <c r="J3" s="436" t="n">
        <f aca="false">OBV!J11</f>
        <v>0</v>
      </c>
    </row>
    <row r="4" customFormat="false" ht="44.25" hidden="false" customHeight="true" outlineLevel="0" collapsed="false">
      <c r="A4" s="434" t="n">
        <v>3</v>
      </c>
      <c r="B4" s="435" t="s">
        <v>280</v>
      </c>
      <c r="C4" s="436" t="n">
        <f aca="false">OBV!B12</f>
        <v>453429</v>
      </c>
      <c r="D4" s="436" t="n">
        <f aca="false">OBV!D12</f>
        <v>80565</v>
      </c>
      <c r="E4" s="436" t="n">
        <f aca="false">OBV!E12</f>
        <v>0</v>
      </c>
      <c r="F4" s="436" t="n">
        <f aca="false">OBV!F12</f>
        <v>0</v>
      </c>
      <c r="G4" s="436" t="n">
        <f aca="false">OBV!G12</f>
        <v>0</v>
      </c>
      <c r="H4" s="436" t="n">
        <f aca="false">OBV!H12</f>
        <v>0</v>
      </c>
      <c r="I4" s="436" t="n">
        <f aca="false">OBV!I12</f>
        <v>0</v>
      </c>
      <c r="J4" s="436" t="n">
        <f aca="false">OBV!J12</f>
        <v>0</v>
      </c>
    </row>
    <row r="5" customFormat="false" ht="44.25" hidden="false" customHeight="true" outlineLevel="0" collapsed="false">
      <c r="A5" s="434" t="n">
        <v>4</v>
      </c>
      <c r="B5" s="435" t="s">
        <v>281</v>
      </c>
      <c r="C5" s="436" t="n">
        <f aca="false">OBV!B13</f>
        <v>192859</v>
      </c>
      <c r="D5" s="436" t="n">
        <f aca="false">OBV!D13</f>
        <v>1080</v>
      </c>
      <c r="E5" s="436" t="n">
        <f aca="false">OBV!E13</f>
        <v>0</v>
      </c>
      <c r="F5" s="436" t="n">
        <f aca="false">OBV!F13</f>
        <v>0</v>
      </c>
      <c r="G5" s="436" t="n">
        <f aca="false">OBV!G13</f>
        <v>0</v>
      </c>
      <c r="H5" s="436" t="n">
        <f aca="false">OBV!H13</f>
        <v>0</v>
      </c>
      <c r="I5" s="436" t="n">
        <f aca="false">OBV!I13</f>
        <v>0</v>
      </c>
      <c r="J5" s="436" t="n">
        <f aca="false">OBV!J13</f>
        <v>0</v>
      </c>
    </row>
    <row r="6" customFormat="false" ht="44.25" hidden="false" customHeight="true" outlineLevel="0" collapsed="false">
      <c r="A6" s="434" t="n">
        <v>5</v>
      </c>
      <c r="B6" s="435" t="s">
        <v>282</v>
      </c>
      <c r="C6" s="436" t="n">
        <f aca="false">OBV!B14</f>
        <v>111259</v>
      </c>
      <c r="D6" s="436" t="n">
        <f aca="false">OBV!D14</f>
        <v>53263</v>
      </c>
      <c r="E6" s="436" t="n">
        <f aca="false">OBV!E14</f>
        <v>6122</v>
      </c>
      <c r="F6" s="436" t="n">
        <f aca="false">OBV!F14</f>
        <v>127</v>
      </c>
      <c r="G6" s="436" t="n">
        <f aca="false">OBV!G14</f>
        <v>1091</v>
      </c>
      <c r="H6" s="436" t="n">
        <f aca="false">OBV!H14</f>
        <v>0</v>
      </c>
      <c r="I6" s="436" t="n">
        <f aca="false">OBV!I14</f>
        <v>2502</v>
      </c>
      <c r="J6" s="436" t="n">
        <f aca="false">OBV!J14</f>
        <v>0</v>
      </c>
    </row>
    <row r="7" customFormat="false" ht="44.25" hidden="false" customHeight="true" outlineLevel="0" collapsed="false">
      <c r="A7" s="434" t="n">
        <v>6</v>
      </c>
      <c r="B7" s="435" t="s">
        <v>283</v>
      </c>
      <c r="C7" s="436" t="n">
        <f aca="false">OBV!B15</f>
        <v>722579</v>
      </c>
      <c r="D7" s="436" t="n">
        <f aca="false">OBV!D15</f>
        <v>418791</v>
      </c>
      <c r="E7" s="436" t="n">
        <f aca="false">OBV!E15</f>
        <v>5134</v>
      </c>
      <c r="F7" s="436" t="n">
        <f aca="false">OBV!F15</f>
        <v>1569</v>
      </c>
      <c r="G7" s="436" t="n">
        <f aca="false">OBV!G15</f>
        <v>1562</v>
      </c>
      <c r="H7" s="436" t="n">
        <f aca="false">OBV!H15</f>
        <v>1563</v>
      </c>
      <c r="I7" s="436" t="n">
        <f aca="false">OBV!I15</f>
        <v>1563</v>
      </c>
      <c r="J7" s="436" t="n">
        <f aca="false">OBV!J15</f>
        <v>0</v>
      </c>
    </row>
    <row r="8" customFormat="false" ht="44.25" hidden="false" customHeight="true" outlineLevel="0" collapsed="false">
      <c r="A8" s="434" t="n">
        <v>7</v>
      </c>
      <c r="B8" s="435" t="s">
        <v>284</v>
      </c>
      <c r="C8" s="436" t="n">
        <f aca="false">OBV!B16</f>
        <v>132825</v>
      </c>
      <c r="D8" s="436" t="n">
        <f aca="false">OBV!D16</f>
        <v>48250</v>
      </c>
      <c r="E8" s="436" t="n">
        <f aca="false">OBV!E16</f>
        <v>0</v>
      </c>
      <c r="F8" s="436" t="n">
        <f aca="false">OBV!F16</f>
        <v>34395</v>
      </c>
      <c r="G8" s="436" t="n">
        <f aca="false">OBV!G16</f>
        <v>0</v>
      </c>
      <c r="H8" s="436" t="n">
        <f aca="false">OBV!H16</f>
        <v>30355</v>
      </c>
      <c r="I8" s="436" t="n">
        <f aca="false">OBV!I16</f>
        <v>0</v>
      </c>
      <c r="J8" s="436" t="n">
        <f aca="false">OBV!J16</f>
        <v>0</v>
      </c>
    </row>
    <row r="9" customFormat="false" ht="44.25" hidden="false" customHeight="true" outlineLevel="0" collapsed="false">
      <c r="A9" s="434" t="n">
        <v>8</v>
      </c>
      <c r="B9" s="435" t="s">
        <v>285</v>
      </c>
      <c r="C9" s="436" t="n">
        <f aca="false">OBV!B17</f>
        <v>2543919</v>
      </c>
      <c r="D9" s="436" t="n">
        <f aca="false">OBV!D17</f>
        <v>0</v>
      </c>
      <c r="E9" s="436" t="n">
        <f aca="false">OBV!E17</f>
        <v>0</v>
      </c>
      <c r="F9" s="436" t="n">
        <f aca="false">OBV!F17</f>
        <v>0</v>
      </c>
      <c r="G9" s="436" t="n">
        <f aca="false">OBV!G17</f>
        <v>0</v>
      </c>
      <c r="H9" s="436" t="n">
        <f aca="false">OBV!H17</f>
        <v>0</v>
      </c>
      <c r="I9" s="436" t="n">
        <f aca="false">OBV!I17</f>
        <v>0</v>
      </c>
      <c r="J9" s="436" t="n">
        <f aca="false">OBV!J17</f>
        <v>0</v>
      </c>
    </row>
    <row r="10" customFormat="false" ht="44.25" hidden="false" customHeight="true" outlineLevel="0" collapsed="false">
      <c r="A10" s="434" t="n">
        <v>9</v>
      </c>
      <c r="B10" s="435" t="s">
        <v>286</v>
      </c>
      <c r="C10" s="436" t="n">
        <f aca="false">OBV!B18</f>
        <v>33520</v>
      </c>
      <c r="D10" s="436" t="n">
        <f aca="false">OBV!D18</f>
        <v>12140</v>
      </c>
      <c r="E10" s="436" t="n">
        <f aca="false">OBV!E18</f>
        <v>1850</v>
      </c>
      <c r="F10" s="436" t="n">
        <f aca="false">OBV!F18</f>
        <v>7594</v>
      </c>
      <c r="G10" s="436" t="n">
        <f aca="false">OBV!G18</f>
        <v>7306</v>
      </c>
      <c r="H10" s="436" t="n">
        <f aca="false">OBV!H18</f>
        <v>159</v>
      </c>
      <c r="I10" s="436" t="n">
        <f aca="false">OBV!I18</f>
        <v>1194</v>
      </c>
      <c r="J10" s="436" t="n">
        <f aca="false">OBV!J18</f>
        <v>0</v>
      </c>
    </row>
    <row r="11" customFormat="false" ht="44.25" hidden="false" customHeight="true" outlineLevel="0" collapsed="false">
      <c r="A11" s="434" t="n">
        <v>10</v>
      </c>
      <c r="B11" s="435" t="s">
        <v>287</v>
      </c>
      <c r="C11" s="436" t="n">
        <f aca="false">OBV!B19</f>
        <v>0</v>
      </c>
      <c r="D11" s="436" t="n">
        <f aca="false">OBV!D19</f>
        <v>0</v>
      </c>
      <c r="E11" s="436" t="n">
        <f aca="false">OBV!E19</f>
        <v>0</v>
      </c>
      <c r="F11" s="436" t="n">
        <f aca="false">OBV!F19</f>
        <v>0</v>
      </c>
      <c r="G11" s="436" t="n">
        <f aca="false">OBV!G19</f>
        <v>0</v>
      </c>
      <c r="H11" s="436" t="n">
        <f aca="false">OBV!H19</f>
        <v>0</v>
      </c>
      <c r="I11" s="436" t="n">
        <f aca="false">OBV!I19</f>
        <v>0</v>
      </c>
      <c r="J11" s="436" t="n">
        <f aca="false">OBV!J19</f>
        <v>0</v>
      </c>
    </row>
    <row r="12" customFormat="false" ht="44.25" hidden="false" customHeight="true" outlineLevel="0" collapsed="false">
      <c r="A12" s="434" t="n">
        <v>11</v>
      </c>
      <c r="B12" s="435" t="s">
        <v>288</v>
      </c>
      <c r="C12" s="436" t="n">
        <f aca="false">OBV!B20</f>
        <v>126943</v>
      </c>
      <c r="D12" s="436" t="n">
        <f aca="false">OBV!D20</f>
        <v>30823</v>
      </c>
      <c r="E12" s="436" t="n">
        <f aca="false">OBV!E20</f>
        <v>6396</v>
      </c>
      <c r="F12" s="436" t="n">
        <f aca="false">OBV!F20</f>
        <v>1097</v>
      </c>
      <c r="G12" s="436" t="n">
        <f aca="false">OBV!G20</f>
        <v>10417</v>
      </c>
      <c r="H12" s="436" t="n">
        <f aca="false">OBV!H20</f>
        <v>62793</v>
      </c>
      <c r="I12" s="436" t="n">
        <f aca="false">OBV!I20</f>
        <v>0</v>
      </c>
      <c r="J12" s="436" t="n">
        <f aca="false">OBV!J20</f>
        <v>0</v>
      </c>
    </row>
    <row r="13" customFormat="false" ht="44.25" hidden="false" customHeight="true" outlineLevel="0" collapsed="false">
      <c r="A13" s="434" t="n">
        <v>12</v>
      </c>
      <c r="B13" s="435" t="s">
        <v>289</v>
      </c>
      <c r="C13" s="436" t="n">
        <f aca="false">OBV!B21</f>
        <v>0</v>
      </c>
      <c r="D13" s="436" t="n">
        <f aca="false">OBV!D21</f>
        <v>0</v>
      </c>
      <c r="E13" s="436" t="n">
        <f aca="false">OBV!E21</f>
        <v>0</v>
      </c>
      <c r="F13" s="436" t="n">
        <f aca="false">OBV!F21</f>
        <v>0</v>
      </c>
      <c r="G13" s="436" t="n">
        <f aca="false">OBV!G21</f>
        <v>0</v>
      </c>
      <c r="H13" s="436" t="n">
        <f aca="false">OBV!H21</f>
        <v>0</v>
      </c>
      <c r="I13" s="436" t="n">
        <f aca="false">OBV!I21</f>
        <v>0</v>
      </c>
      <c r="J13" s="436" t="n">
        <f aca="false">OBV!J21</f>
        <v>0</v>
      </c>
    </row>
    <row r="14" customFormat="false" ht="44.25" hidden="false" customHeight="true" outlineLevel="0" collapsed="false">
      <c r="A14" s="437" t="s">
        <v>290</v>
      </c>
      <c r="B14" s="437"/>
      <c r="C14" s="438" t="n">
        <f aca="false">SUM(C2:C13)</f>
        <v>5899471</v>
      </c>
      <c r="D14" s="438" t="n">
        <f aca="false">SUM(D2:D13)</f>
        <v>1021258</v>
      </c>
      <c r="E14" s="438" t="n">
        <f aca="false">SUM(E2:E13)</f>
        <v>185143</v>
      </c>
      <c r="F14" s="438" t="n">
        <f aca="false">SUM(F2:F13)</f>
        <v>180438</v>
      </c>
      <c r="G14" s="438" t="n">
        <f aca="false">SUM(G2:G13)</f>
        <v>219119</v>
      </c>
      <c r="H14" s="438" t="n">
        <f aca="false">SUM(H2:H13)</f>
        <v>243673</v>
      </c>
      <c r="I14" s="438" t="n">
        <f aca="false">SUM(I2:I13)</f>
        <v>228938</v>
      </c>
      <c r="J14" s="438" t="n">
        <f aca="false">SUM(J2:J13)</f>
        <v>0</v>
      </c>
    </row>
  </sheetData>
  <mergeCells count="1">
    <mergeCell ref="A14:B14"/>
  </mergeCells>
  <dataValidations count="1">
    <dataValidation allowBlank="true" error=" N (max 9) + znak &quot;.&quot; + N2&#10; (ukoliko ne postoji, upisuje se 0.00)&#10;" errorStyle="stop" errorTitle="Pogrešan format podatka" operator="between" showDropDown="false" showErrorMessage="true" showInputMessage="false" sqref="C2:J1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Peti slog - Slog obvez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0:08:07Z</dcterms:created>
  <dc:creator>Boško</dc:creator>
  <dc:description/>
  <dc:language>en-US</dc:language>
  <cp:lastModifiedBy>PBU</cp:lastModifiedBy>
  <cp:lastPrinted>2015-12-15T08:49:20Z</cp:lastPrinted>
  <dcterms:modified xsi:type="dcterms:W3CDTF">2016-02-03T08:24:52Z</dcterms:modified>
  <cp:revision>0</cp:revision>
  <dc:subject/>
  <dc:title/>
</cp:coreProperties>
</file>